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3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12.2022. ГОДИНУ</t>
  </si>
  <si>
    <t xml:space="preserve">Јануар 2023.</t>
  </si>
  <si>
    <t xml:space="preserve"> </t>
  </si>
  <si>
    <t xml:space="preserve">П Р И М А Њ А</t>
  </si>
  <si>
    <t xml:space="preserve">План прихода  у 2021.</t>
  </si>
  <si>
    <t xml:space="preserve">Извршење  за период  01.01-31.12.2021.</t>
  </si>
  <si>
    <t xml:space="preserve">% извршења</t>
  </si>
  <si>
    <t xml:space="preserve">План прихода  у 2022.</t>
  </si>
  <si>
    <t xml:space="preserve">Извршење  за период  01.01-31.12.2022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 од тестирања на SARS-Cov-19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спонзорств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иход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Приходи  из  Буџета - услуга тестирања и вакцинисања физичких лица против COVID-19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-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Приходи из Буџета - Пројекат Едукација за саветнике из удружења на тему добровољног, поверљивог и анонимног саветовања пре и после тестирања на ХИВ и друге патогене клијената из кључних популација у ризику у заједници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Приходи из буџета МЗ - набавка мед.опреме - замрзивача</t>
  </si>
  <si>
    <t xml:space="preserve">Приходи из буџета МЗ - судски спор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енета средства из претходне године</t>
  </si>
  <si>
    <t xml:space="preserve">Приходи  из  Буџета - услуга тестирања и вакцинисања физичких лица против COVID-19 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Примања од задуживања и продаје финансијске имовине</t>
  </si>
  <si>
    <t xml:space="preserve">Примања од продаје финансијске имовине</t>
  </si>
  <si>
    <t xml:space="preserve">Примања од продаје домаће финансијске имовине</t>
  </si>
  <si>
    <t xml:space="preserve">Примања од отплате кредита датих домаћинствима</t>
  </si>
  <si>
    <t xml:space="preserve">УКУПНА ПРИМАЊА</t>
  </si>
  <si>
    <t xml:space="preserve">И З Д А Ц И</t>
  </si>
  <si>
    <t xml:space="preserve">План расхода  у 2021.</t>
  </si>
  <si>
    <t xml:space="preserve">План расхода  у 2022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Отпремнина приликом одласка у пензију</t>
  </si>
  <si>
    <t xml:space="preserve">Помоћ у медиц. лечењу запосл. или члана уже пор.</t>
  </si>
  <si>
    <t xml:space="preserve">Помоћ у случају смрти запосл.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. услуге, систематски прегледи запосл.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. услуга за тестирања на лични захтев</t>
  </si>
  <si>
    <t xml:space="preserve">Трошкови специјализованих услуга за тестирања на лични захтев грађана на SARS CoV-3 на Аеродрому</t>
  </si>
  <si>
    <t xml:space="preserve">Трошкови специјализованих услуга за тестирања и вакцинисања физичких лица на COVID-19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. матер. (санит. књ, печати, књ. за пацијенте, табулир са логом, картони за пац, обр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против сезонског грипа од произвођача вакцине Института за вирусологију, вакцине и серуме "Торлак"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. и лаборатор. матер, наставци за аутоматске пипете, пипете, кирете, микротитрационе плоче, папир за суву и влажну стерилиз,  индикатори, брисеви, дрвени штапићи,  четке за прање лаб.посуђа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Амортизација</t>
  </si>
  <si>
    <t xml:space="preserve">Трошкови амортизације</t>
  </si>
  <si>
    <t xml:space="preserve">Трошкови амортизације опрема</t>
  </si>
  <si>
    <t xml:space="preserve">Трошкови амортизације књиге и часописи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 таксе и казне наметн. од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Су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  <si>
    <t xml:space="preserve">Проф. др Верица Јованови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.00"/>
    <numFmt numFmtId="169" formatCode="#,##0"/>
    <numFmt numFmtId="170" formatCode="#,##0\ _D_i_n_."/>
    <numFmt numFmtId="171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.5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6" width="15.99"/>
    <col collapsed="false" customWidth="true" hidden="false" outlineLevel="0" max="6" min="6" style="0" width="21.28"/>
    <col collapsed="false" customWidth="true" hidden="false" outlineLevel="0" max="7" min="7" style="0" width="17.99"/>
    <col collapsed="false" customWidth="true" hidden="false" outlineLevel="0" max="8" min="8" style="7" width="13.85"/>
  </cols>
  <sheetData>
    <row r="1" customFormat="false" ht="45.75" hidden="false" customHeight="true" outlineLevel="0" collapsed="false">
      <c r="A1" s="8" t="s">
        <v>6</v>
      </c>
      <c r="B1" s="9" t="s">
        <v>7</v>
      </c>
      <c r="C1" s="10" t="s">
        <v>8</v>
      </c>
      <c r="D1" s="11" t="s">
        <v>9</v>
      </c>
      <c r="E1" s="12" t="s">
        <v>10</v>
      </c>
      <c r="F1" s="10" t="s">
        <v>11</v>
      </c>
      <c r="G1" s="11" t="s">
        <v>12</v>
      </c>
      <c r="H1" s="13" t="s">
        <v>10</v>
      </c>
    </row>
    <row r="2" customFormat="false" ht="22.5" hidden="false" customHeight="true" outlineLevel="0" collapsed="false">
      <c r="A2" s="14" t="n">
        <v>7</v>
      </c>
      <c r="B2" s="15" t="s">
        <v>13</v>
      </c>
      <c r="C2" s="16" t="n">
        <v>3550108</v>
      </c>
      <c r="D2" s="16" t="n">
        <v>2843117</v>
      </c>
      <c r="E2" s="17" t="n">
        <v>80.0853664170217</v>
      </c>
      <c r="F2" s="18" t="n">
        <f aca="false">F3+F6+F24+F29</f>
        <v>3992890</v>
      </c>
      <c r="G2" s="16" t="n">
        <f aca="false">G3+G6+G24+G29</f>
        <v>3775251</v>
      </c>
      <c r="H2" s="19" t="n">
        <f aca="false">G2/F2*100</f>
        <v>94.5493364455319</v>
      </c>
    </row>
    <row r="3" customFormat="false" ht="22.5" hidden="false" customHeight="true" outlineLevel="0" collapsed="false">
      <c r="A3" s="20" t="n">
        <v>73</v>
      </c>
      <c r="B3" s="21" t="s">
        <v>14</v>
      </c>
      <c r="C3" s="22" t="n">
        <v>25000</v>
      </c>
      <c r="D3" s="22" t="n">
        <v>25000</v>
      </c>
      <c r="E3" s="23" t="n">
        <v>100</v>
      </c>
      <c r="F3" s="24" t="n">
        <f aca="false">F4</f>
        <v>9000</v>
      </c>
      <c r="G3" s="22" t="n">
        <f aca="false">G4</f>
        <v>6927</v>
      </c>
      <c r="H3" s="25" t="n">
        <f aca="false">G3/F3*100</f>
        <v>76.9666666666667</v>
      </c>
    </row>
    <row r="4" customFormat="false" ht="22.5" hidden="false" customHeight="true" outlineLevel="0" collapsed="false">
      <c r="A4" s="20" t="n">
        <v>7321</v>
      </c>
      <c r="B4" s="21" t="s">
        <v>15</v>
      </c>
      <c r="C4" s="22" t="n">
        <v>25000</v>
      </c>
      <c r="D4" s="22" t="n">
        <v>25000</v>
      </c>
      <c r="E4" s="23" t="n">
        <v>100</v>
      </c>
      <c r="F4" s="24" t="n">
        <f aca="false">F5</f>
        <v>9000</v>
      </c>
      <c r="G4" s="22" t="n">
        <f aca="false">G5</f>
        <v>6927</v>
      </c>
      <c r="H4" s="25" t="n">
        <f aca="false">G4/F4*100</f>
        <v>76.9666666666667</v>
      </c>
    </row>
    <row r="5" customFormat="false" ht="22.5" hidden="false" customHeight="true" outlineLevel="0" collapsed="false">
      <c r="A5" s="26" t="n">
        <v>732121</v>
      </c>
      <c r="B5" s="27" t="s">
        <v>16</v>
      </c>
      <c r="C5" s="28" t="n">
        <v>25000</v>
      </c>
      <c r="D5" s="28" t="n">
        <v>25000</v>
      </c>
      <c r="E5" s="23" t="n">
        <v>100</v>
      </c>
      <c r="F5" s="29" t="n">
        <v>9000</v>
      </c>
      <c r="G5" s="28" t="n">
        <v>6927</v>
      </c>
      <c r="H5" s="25" t="n">
        <f aca="false">G5/F5*100</f>
        <v>76.9666666666667</v>
      </c>
    </row>
    <row r="6" customFormat="false" ht="22.5" hidden="false" customHeight="true" outlineLevel="0" collapsed="false">
      <c r="A6" s="20" t="n">
        <v>74</v>
      </c>
      <c r="B6" s="21" t="s">
        <v>17</v>
      </c>
      <c r="C6" s="22" t="n">
        <v>276286</v>
      </c>
      <c r="D6" s="22" t="n">
        <v>284841</v>
      </c>
      <c r="E6" s="23" t="n">
        <v>103.096429062638</v>
      </c>
      <c r="F6" s="24" t="n">
        <f aca="false">F7+F9+F15+F17</f>
        <v>347516</v>
      </c>
      <c r="G6" s="22" t="n">
        <f aca="false">G7+G9+G15+G17</f>
        <v>292852</v>
      </c>
      <c r="H6" s="25" t="n">
        <f aca="false">G6/F6*100</f>
        <v>84.2700767734435</v>
      </c>
    </row>
    <row r="7" customFormat="false" ht="22.5" hidden="false" customHeight="true" outlineLevel="0" collapsed="false">
      <c r="A7" s="20" t="n">
        <v>741</v>
      </c>
      <c r="B7" s="21" t="s">
        <v>18</v>
      </c>
      <c r="C7" s="22" t="n">
        <v>380</v>
      </c>
      <c r="D7" s="22" t="n">
        <v>2762</v>
      </c>
      <c r="E7" s="23"/>
      <c r="F7" s="24" t="n">
        <f aca="false">F8</f>
        <v>1000</v>
      </c>
      <c r="G7" s="22" t="n">
        <f aca="false">G8</f>
        <v>0</v>
      </c>
      <c r="H7" s="25"/>
    </row>
    <row r="8" customFormat="false" ht="22.5" hidden="false" customHeight="true" outlineLevel="0" collapsed="false">
      <c r="A8" s="30" t="n">
        <v>741411</v>
      </c>
      <c r="B8" s="31" t="s">
        <v>19</v>
      </c>
      <c r="C8" s="22" t="n">
        <v>380</v>
      </c>
      <c r="D8" s="28" t="n">
        <v>2762</v>
      </c>
      <c r="E8" s="23"/>
      <c r="F8" s="29" t="n">
        <v>1000</v>
      </c>
      <c r="G8" s="28" t="n">
        <v>0</v>
      </c>
      <c r="H8" s="25"/>
    </row>
    <row r="9" customFormat="false" ht="22.5" hidden="false" customHeight="true" outlineLevel="0" collapsed="false">
      <c r="A9" s="20" t="n">
        <v>742</v>
      </c>
      <c r="B9" s="21" t="s">
        <v>20</v>
      </c>
      <c r="C9" s="22" t="n">
        <v>227620</v>
      </c>
      <c r="D9" s="22" t="n">
        <v>226472</v>
      </c>
      <c r="E9" s="23" t="n">
        <v>99.4956506458132</v>
      </c>
      <c r="F9" s="24" t="n">
        <f aca="false">F10+F11+F12+F13+F14+F23</f>
        <v>283780</v>
      </c>
      <c r="G9" s="22" t="n">
        <f aca="false">G10+G11+G12+G13+G14+G23</f>
        <v>243652</v>
      </c>
      <c r="H9" s="25" t="n">
        <f aca="false">G9/F9*100</f>
        <v>85.8594686024385</v>
      </c>
    </row>
    <row r="10" customFormat="false" ht="22.5" hidden="false" customHeight="true" outlineLevel="0" collapsed="false">
      <c r="A10" s="30" t="n">
        <v>742121</v>
      </c>
      <c r="B10" s="31" t="s">
        <v>21</v>
      </c>
      <c r="C10" s="28" t="n">
        <v>59711</v>
      </c>
      <c r="D10" s="28" t="n">
        <v>61629</v>
      </c>
      <c r="E10" s="23" t="n">
        <v>103.212138466949</v>
      </c>
      <c r="F10" s="29" t="n">
        <v>52000</v>
      </c>
      <c r="G10" s="28" t="n">
        <v>50500</v>
      </c>
      <c r="H10" s="25" t="n">
        <f aca="false">G10/F10*100</f>
        <v>97.1153846153846</v>
      </c>
      <c r="I10" s="32"/>
    </row>
    <row r="11" customFormat="false" ht="22.5" hidden="false" customHeight="true" outlineLevel="0" collapsed="false">
      <c r="A11" s="30"/>
      <c r="B11" s="31" t="s">
        <v>22</v>
      </c>
      <c r="C11" s="28" t="n">
        <v>19000</v>
      </c>
      <c r="D11" s="28" t="n">
        <v>17871</v>
      </c>
      <c r="E11" s="23"/>
      <c r="F11" s="29" t="n">
        <v>18000</v>
      </c>
      <c r="G11" s="28" t="n">
        <v>17921</v>
      </c>
      <c r="H11" s="25" t="n">
        <f aca="false">G11/F11*100</f>
        <v>99.5611111111111</v>
      </c>
    </row>
    <row r="12" customFormat="false" ht="22.5" hidden="false" customHeight="true" outlineLevel="0" collapsed="false">
      <c r="A12" s="30" t="n">
        <v>7421211</v>
      </c>
      <c r="B12" s="31" t="s">
        <v>23</v>
      </c>
      <c r="C12" s="28" t="n">
        <v>32000</v>
      </c>
      <c r="D12" s="28" t="n">
        <v>30183</v>
      </c>
      <c r="E12" s="23" t="n">
        <v>94.321875</v>
      </c>
      <c r="F12" s="29" t="n">
        <v>38000</v>
      </c>
      <c r="G12" s="28" t="n">
        <v>37816</v>
      </c>
      <c r="H12" s="25" t="n">
        <f aca="false">G12/F12*100</f>
        <v>99.5157894736842</v>
      </c>
    </row>
    <row r="13" customFormat="false" ht="22.5" hidden="false" customHeight="true" outlineLevel="0" collapsed="false">
      <c r="A13" s="30" t="n">
        <v>7421214</v>
      </c>
      <c r="B13" s="31" t="s">
        <v>24</v>
      </c>
      <c r="C13" s="28" t="n">
        <v>116799</v>
      </c>
      <c r="D13" s="28" t="n">
        <v>116789</v>
      </c>
      <c r="E13" s="23" t="n">
        <v>99.991438282862</v>
      </c>
      <c r="F13" s="29" t="n">
        <v>121770</v>
      </c>
      <c r="G13" s="28" t="n">
        <v>121735</v>
      </c>
      <c r="H13" s="25" t="n">
        <f aca="false">G13/F13*100</f>
        <v>99.9712572883305</v>
      </c>
    </row>
    <row r="14" customFormat="false" ht="22.5" hidden="false" customHeight="true" outlineLevel="0" collapsed="false">
      <c r="A14" s="30" t="n">
        <v>742322</v>
      </c>
      <c r="B14" s="31" t="s">
        <v>25</v>
      </c>
      <c r="C14" s="28" t="n">
        <v>10</v>
      </c>
      <c r="D14" s="28"/>
      <c r="E14" s="23" t="n">
        <v>0</v>
      </c>
      <c r="F14" s="29" t="n">
        <v>10</v>
      </c>
      <c r="G14" s="28" t="n">
        <v>0</v>
      </c>
      <c r="H14" s="25" t="n">
        <f aca="false">G14/F14*100</f>
        <v>0</v>
      </c>
    </row>
    <row r="15" customFormat="false" ht="22.5" hidden="false" customHeight="true" outlineLevel="0" collapsed="false">
      <c r="A15" s="33" t="n">
        <v>744</v>
      </c>
      <c r="B15" s="34" t="s">
        <v>26</v>
      </c>
      <c r="C15" s="28"/>
      <c r="D15" s="22" t="n">
        <v>7783</v>
      </c>
      <c r="E15" s="23"/>
      <c r="F15" s="35" t="n">
        <f aca="false">F16</f>
        <v>10000</v>
      </c>
      <c r="G15" s="22" t="n">
        <f aca="false">G16</f>
        <v>5990</v>
      </c>
      <c r="H15" s="25" t="n">
        <f aca="false">G15/F15*100</f>
        <v>59.9</v>
      </c>
    </row>
    <row r="16" customFormat="false" ht="22.5" hidden="false" customHeight="true" outlineLevel="0" collapsed="false">
      <c r="A16" s="30" t="n">
        <v>744121</v>
      </c>
      <c r="B16" s="31" t="s">
        <v>27</v>
      </c>
      <c r="C16" s="28"/>
      <c r="D16" s="36" t="n">
        <v>7783</v>
      </c>
      <c r="E16" s="23"/>
      <c r="F16" s="37" t="n">
        <v>10000</v>
      </c>
      <c r="G16" s="36" t="n">
        <v>5990</v>
      </c>
      <c r="H16" s="25" t="n">
        <f aca="false">G16/F16*100</f>
        <v>59.9</v>
      </c>
    </row>
    <row r="17" customFormat="false" ht="22.5" hidden="false" customHeight="true" outlineLevel="0" collapsed="false">
      <c r="A17" s="20" t="n">
        <v>745</v>
      </c>
      <c r="B17" s="21" t="s">
        <v>28</v>
      </c>
      <c r="C17" s="22" t="n">
        <v>48286</v>
      </c>
      <c r="D17" s="22" t="n">
        <v>47824</v>
      </c>
      <c r="E17" s="23" t="n">
        <v>99.0432009278052</v>
      </c>
      <c r="F17" s="24" t="n">
        <f aca="false">F18+F19+F20+F21+F22</f>
        <v>52736</v>
      </c>
      <c r="G17" s="22" t="n">
        <f aca="false">G18+G19+G20+G21+G22</f>
        <v>43210</v>
      </c>
      <c r="H17" s="25" t="n">
        <f aca="false">G17/F17*100</f>
        <v>81.9364381067961</v>
      </c>
    </row>
    <row r="18" customFormat="false" ht="22.5" hidden="false" customHeight="true" outlineLevel="0" collapsed="false">
      <c r="A18" s="38" t="n">
        <v>7451111</v>
      </c>
      <c r="B18" s="27" t="s">
        <v>29</v>
      </c>
      <c r="C18" s="28" t="n">
        <v>47930</v>
      </c>
      <c r="D18" s="28" t="n">
        <v>47824</v>
      </c>
      <c r="E18" s="23" t="n">
        <v>99.7788441477154</v>
      </c>
      <c r="F18" s="29" t="n">
        <v>52380</v>
      </c>
      <c r="G18" s="28" t="n">
        <v>43117</v>
      </c>
      <c r="H18" s="25" t="n">
        <f aca="false">G18/F18*100</f>
        <v>82.3157693776251</v>
      </c>
      <c r="I18" s="32"/>
    </row>
    <row r="19" customFormat="false" ht="22.5" hidden="false" customHeight="true" outlineLevel="0" collapsed="false">
      <c r="A19" s="30" t="n">
        <v>74512118</v>
      </c>
      <c r="B19" s="31" t="s">
        <v>30</v>
      </c>
      <c r="C19" s="28" t="n">
        <v>25</v>
      </c>
      <c r="D19" s="28" t="n">
        <v>0</v>
      </c>
      <c r="E19" s="23" t="n">
        <v>0</v>
      </c>
      <c r="F19" s="29" t="n">
        <v>25</v>
      </c>
      <c r="G19" s="28" t="n">
        <v>0</v>
      </c>
      <c r="H19" s="25" t="n">
        <f aca="false">G19/F19*100</f>
        <v>0</v>
      </c>
    </row>
    <row r="20" customFormat="false" ht="22.5" hidden="false" customHeight="true" outlineLevel="0" collapsed="false">
      <c r="A20" s="30" t="n">
        <v>7451212</v>
      </c>
      <c r="B20" s="31" t="s">
        <v>31</v>
      </c>
      <c r="C20" s="28" t="n">
        <v>300</v>
      </c>
      <c r="D20" s="28" t="n">
        <v>0</v>
      </c>
      <c r="E20" s="23" t="n">
        <v>0</v>
      </c>
      <c r="F20" s="29" t="n">
        <v>300</v>
      </c>
      <c r="G20" s="28" t="n">
        <v>93</v>
      </c>
      <c r="H20" s="25" t="n">
        <f aca="false">G20/F20*100</f>
        <v>31</v>
      </c>
    </row>
    <row r="21" customFormat="false" ht="22.5" hidden="false" customHeight="true" outlineLevel="0" collapsed="false">
      <c r="A21" s="30" t="n">
        <v>7451214</v>
      </c>
      <c r="B21" s="31" t="s">
        <v>32</v>
      </c>
      <c r="C21" s="28" t="n">
        <v>1</v>
      </c>
      <c r="D21" s="28" t="n">
        <v>0</v>
      </c>
      <c r="E21" s="23" t="n">
        <v>0</v>
      </c>
      <c r="F21" s="29" t="n">
        <v>1</v>
      </c>
      <c r="G21" s="28" t="n">
        <v>0</v>
      </c>
      <c r="H21" s="25" t="n">
        <f aca="false">G21/F21*100</f>
        <v>0</v>
      </c>
    </row>
    <row r="22" customFormat="false" ht="22.5" hidden="false" customHeight="true" outlineLevel="0" collapsed="false">
      <c r="A22" s="30" t="n">
        <v>7451216</v>
      </c>
      <c r="B22" s="31" t="s">
        <v>33</v>
      </c>
      <c r="C22" s="28" t="n">
        <v>30</v>
      </c>
      <c r="D22" s="28" t="n">
        <v>0</v>
      </c>
      <c r="E22" s="23" t="n">
        <v>0</v>
      </c>
      <c r="F22" s="29" t="n">
        <v>30</v>
      </c>
      <c r="G22" s="28" t="n">
        <v>0</v>
      </c>
      <c r="H22" s="25" t="n">
        <f aca="false">G22/F22*100</f>
        <v>0</v>
      </c>
    </row>
    <row r="23" customFormat="false" ht="22.5" hidden="false" customHeight="true" outlineLevel="0" collapsed="false">
      <c r="A23" s="30"/>
      <c r="B23" s="31" t="s">
        <v>34</v>
      </c>
      <c r="C23" s="28"/>
      <c r="D23" s="28"/>
      <c r="E23" s="23"/>
      <c r="F23" s="29" t="n">
        <v>54000</v>
      </c>
      <c r="G23" s="28" t="n">
        <v>15680</v>
      </c>
      <c r="H23" s="25" t="n">
        <f aca="false">G23/F23*100</f>
        <v>29.037037037037</v>
      </c>
    </row>
    <row r="24" customFormat="false" ht="22.5" hidden="false" customHeight="true" outlineLevel="0" collapsed="false">
      <c r="A24" s="20" t="n">
        <v>78</v>
      </c>
      <c r="B24" s="21" t="s">
        <v>35</v>
      </c>
      <c r="C24" s="22" t="n">
        <v>2686322</v>
      </c>
      <c r="D24" s="22" t="n">
        <v>1978008</v>
      </c>
      <c r="E24" s="23" t="n">
        <v>73.6325727146634</v>
      </c>
      <c r="F24" s="35" t="n">
        <f aca="false">F25</f>
        <v>3259898</v>
      </c>
      <c r="G24" s="22" t="n">
        <f aca="false">G25</f>
        <v>3143139</v>
      </c>
      <c r="H24" s="25" t="n">
        <f aca="false">G24/F24*100</f>
        <v>96.4183235180978</v>
      </c>
    </row>
    <row r="25" customFormat="false" ht="31.5" hidden="false" customHeight="true" outlineLevel="0" collapsed="false">
      <c r="A25" s="20" t="n">
        <v>781</v>
      </c>
      <c r="B25" s="39" t="s">
        <v>35</v>
      </c>
      <c r="C25" s="22" t="n">
        <v>2686322</v>
      </c>
      <c r="D25" s="22" t="n">
        <v>1978008</v>
      </c>
      <c r="E25" s="23" t="n">
        <v>73.6325727146634</v>
      </c>
      <c r="F25" s="24" t="n">
        <f aca="false">F26+F27+F28</f>
        <v>3259898</v>
      </c>
      <c r="G25" s="22" t="n">
        <f aca="false">G26+G27+G28</f>
        <v>3143139</v>
      </c>
      <c r="H25" s="25" t="n">
        <f aca="false">G25/F25*100</f>
        <v>96.4183235180978</v>
      </c>
    </row>
    <row r="26" customFormat="false" ht="22.5" hidden="false" customHeight="true" outlineLevel="0" collapsed="false">
      <c r="A26" s="30" t="n">
        <v>781111</v>
      </c>
      <c r="B26" s="31" t="s">
        <v>36</v>
      </c>
      <c r="C26" s="28" t="n">
        <v>279406</v>
      </c>
      <c r="D26" s="28" t="n">
        <v>118460</v>
      </c>
      <c r="E26" s="23" t="n">
        <v>42.3970852451272</v>
      </c>
      <c r="F26" s="29" t="n">
        <v>451533</v>
      </c>
      <c r="G26" s="28" t="n">
        <v>449825</v>
      </c>
      <c r="H26" s="25" t="n">
        <f aca="false">G26/F26*100</f>
        <v>99.6217330737731</v>
      </c>
    </row>
    <row r="27" customFormat="false" ht="22.5" hidden="false" customHeight="true" outlineLevel="0" collapsed="false">
      <c r="A27" s="30" t="n">
        <v>7811111</v>
      </c>
      <c r="B27" s="31" t="s">
        <v>37</v>
      </c>
      <c r="C27" s="28" t="n">
        <v>469</v>
      </c>
      <c r="D27" s="28" t="n">
        <v>315</v>
      </c>
      <c r="E27" s="23" t="n">
        <v>67.1641791044776</v>
      </c>
      <c r="F27" s="29" t="n">
        <v>282</v>
      </c>
      <c r="G27" s="28" t="n">
        <v>412</v>
      </c>
      <c r="H27" s="25" t="n">
        <f aca="false">G27/F27*100</f>
        <v>146.099290780142</v>
      </c>
    </row>
    <row r="28" customFormat="false" ht="22.5" hidden="false" customHeight="true" outlineLevel="0" collapsed="false">
      <c r="A28" s="30" t="n">
        <v>781112</v>
      </c>
      <c r="B28" s="31" t="s">
        <v>38</v>
      </c>
      <c r="C28" s="28" t="n">
        <v>2406447</v>
      </c>
      <c r="D28" s="28" t="n">
        <v>1859233</v>
      </c>
      <c r="E28" s="23" t="n">
        <v>77.2605006468042</v>
      </c>
      <c r="F28" s="29" t="n">
        <v>2808083</v>
      </c>
      <c r="G28" s="28" t="n">
        <v>2692902</v>
      </c>
      <c r="H28" s="25" t="n">
        <f aca="false">G28/F28*100</f>
        <v>95.898233777278</v>
      </c>
    </row>
    <row r="29" customFormat="false" ht="22.5" hidden="false" customHeight="true" outlineLevel="0" collapsed="false">
      <c r="A29" s="20" t="n">
        <v>79</v>
      </c>
      <c r="B29" s="21" t="s">
        <v>39</v>
      </c>
      <c r="C29" s="22" t="n">
        <v>562500</v>
      </c>
      <c r="D29" s="22" t="n">
        <v>555268</v>
      </c>
      <c r="E29" s="23" t="n">
        <v>98.7143111111111</v>
      </c>
      <c r="F29" s="24" t="n">
        <f aca="false">F30</f>
        <v>376476</v>
      </c>
      <c r="G29" s="22" t="n">
        <f aca="false">G30</f>
        <v>332333</v>
      </c>
      <c r="H29" s="25" t="n">
        <f aca="false">G29/F29*100</f>
        <v>88.274684176415</v>
      </c>
    </row>
    <row r="30" customFormat="false" ht="22.5" hidden="false" customHeight="true" outlineLevel="0" collapsed="false">
      <c r="A30" s="20" t="n">
        <v>791</v>
      </c>
      <c r="B30" s="39" t="s">
        <v>39</v>
      </c>
      <c r="C30" s="22" t="n">
        <v>562500</v>
      </c>
      <c r="D30" s="22" t="n">
        <v>555268</v>
      </c>
      <c r="E30" s="23" t="n">
        <v>98.7143111111111</v>
      </c>
      <c r="F30" s="24" t="n">
        <f aca="false">F31+F32+F33+F34+F35+F36+F37+F38+F39+F40+F41+F42+F43+F44+F45+F46</f>
        <v>376476</v>
      </c>
      <c r="G30" s="24" t="n">
        <f aca="false">G31+G32+G33+G34+G35+G36+G37+G38+G39+G40+G41+G42+G43+G44+G45</f>
        <v>332333</v>
      </c>
      <c r="H30" s="25" t="n">
        <f aca="false">G30/F30*100</f>
        <v>88.274684176415</v>
      </c>
    </row>
    <row r="31" customFormat="false" ht="22.5" hidden="false" customHeight="true" outlineLevel="0" collapsed="false">
      <c r="A31" s="30" t="n">
        <v>791111</v>
      </c>
      <c r="B31" s="31" t="s">
        <v>40</v>
      </c>
      <c r="C31" s="28" t="n">
        <v>293090</v>
      </c>
      <c r="D31" s="28" t="n">
        <v>290618</v>
      </c>
      <c r="E31" s="23" t="n">
        <v>99.1565730662936</v>
      </c>
      <c r="F31" s="29" t="n">
        <v>309481</v>
      </c>
      <c r="G31" s="28" t="n">
        <v>309481</v>
      </c>
      <c r="H31" s="25" t="n">
        <f aca="false">G31/F31*100</f>
        <v>100</v>
      </c>
    </row>
    <row r="32" customFormat="false" ht="74.25" hidden="false" customHeight="true" outlineLevel="0" collapsed="false">
      <c r="A32" s="30" t="n">
        <v>79111131</v>
      </c>
      <c r="B32" s="40" t="s">
        <v>41</v>
      </c>
      <c r="C32" s="28" t="n">
        <v>7472</v>
      </c>
      <c r="D32" s="28" t="n">
        <v>7472</v>
      </c>
      <c r="E32" s="23"/>
      <c r="F32" s="29" t="n">
        <v>0</v>
      </c>
      <c r="G32" s="28" t="n">
        <v>0</v>
      </c>
      <c r="H32" s="25" t="e">
        <f aca="false">G32/F32*100</f>
        <v>#DIV/0!</v>
      </c>
    </row>
    <row r="33" customFormat="false" ht="54" hidden="false" customHeight="true" outlineLevel="0" collapsed="false">
      <c r="A33" s="30" t="n">
        <v>79111112</v>
      </c>
      <c r="B33" s="40" t="s">
        <v>42</v>
      </c>
      <c r="C33" s="28" t="n">
        <v>147400</v>
      </c>
      <c r="D33" s="28" t="n">
        <v>147400</v>
      </c>
      <c r="E33" s="23"/>
      <c r="F33" s="29" t="n">
        <v>0</v>
      </c>
      <c r="G33" s="28" t="n">
        <v>0</v>
      </c>
      <c r="H33" s="25" t="e">
        <f aca="false">G33/F33*100</f>
        <v>#DIV/0!</v>
      </c>
    </row>
    <row r="34" customFormat="false" ht="41.25" hidden="false" customHeight="true" outlineLevel="0" collapsed="false">
      <c r="A34" s="30" t="n">
        <v>79111113</v>
      </c>
      <c r="B34" s="31" t="s">
        <v>43</v>
      </c>
      <c r="C34" s="28" t="n">
        <v>40664</v>
      </c>
      <c r="D34" s="28" t="n">
        <v>40664</v>
      </c>
      <c r="E34" s="23"/>
      <c r="F34" s="29" t="n">
        <v>0</v>
      </c>
      <c r="G34" s="28" t="n">
        <v>0</v>
      </c>
      <c r="H34" s="25" t="e">
        <f aca="false">G34/F34*100</f>
        <v>#DIV/0!</v>
      </c>
    </row>
    <row r="35" customFormat="false" ht="22.5" hidden="false" customHeight="true" outlineLevel="0" collapsed="false">
      <c r="A35" s="30" t="n">
        <v>7911115</v>
      </c>
      <c r="B35" s="31" t="s">
        <v>44</v>
      </c>
      <c r="C35" s="28" t="n">
        <v>3000</v>
      </c>
      <c r="D35" s="28" t="n">
        <v>3000</v>
      </c>
      <c r="E35" s="23" t="n">
        <v>100</v>
      </c>
      <c r="F35" s="29" t="n">
        <v>3000</v>
      </c>
      <c r="G35" s="28" t="n">
        <v>3000</v>
      </c>
      <c r="H35" s="25" t="n">
        <f aca="false">F35/G35*100</f>
        <v>100</v>
      </c>
    </row>
    <row r="36" customFormat="false" ht="22.5" hidden="false" customHeight="true" outlineLevel="0" collapsed="false">
      <c r="A36" s="30" t="n">
        <v>7911116</v>
      </c>
      <c r="B36" s="31" t="s">
        <v>45</v>
      </c>
      <c r="C36" s="28" t="n">
        <v>1500</v>
      </c>
      <c r="D36" s="28" t="n">
        <v>1500</v>
      </c>
      <c r="E36" s="23" t="n">
        <v>100</v>
      </c>
      <c r="F36" s="29" t="n">
        <v>1500</v>
      </c>
      <c r="G36" s="28" t="n">
        <v>1500</v>
      </c>
      <c r="H36" s="25" t="n">
        <f aca="false">G36/F36*100</f>
        <v>100</v>
      </c>
    </row>
    <row r="37" customFormat="false" ht="22.5" hidden="false" customHeight="true" outlineLevel="0" collapsed="false">
      <c r="A37" s="30" t="n">
        <v>79111132</v>
      </c>
      <c r="B37" s="31" t="s">
        <v>46</v>
      </c>
      <c r="C37" s="28" t="n">
        <v>4000</v>
      </c>
      <c r="D37" s="28" t="n">
        <v>1590</v>
      </c>
      <c r="E37" s="23" t="n">
        <v>39.75</v>
      </c>
      <c r="F37" s="29" t="n">
        <v>4000</v>
      </c>
      <c r="G37" s="28" t="n">
        <v>1566</v>
      </c>
      <c r="H37" s="25" t="n">
        <f aca="false">G37/F37*100</f>
        <v>39.15</v>
      </c>
    </row>
    <row r="38" customFormat="false" ht="40.5" hidden="false" customHeight="true" outlineLevel="0" collapsed="false">
      <c r="A38" s="30" t="n">
        <v>79111135</v>
      </c>
      <c r="B38" s="41" t="s">
        <v>47</v>
      </c>
      <c r="C38" s="42" t="n">
        <v>4463</v>
      </c>
      <c r="D38" s="28" t="n">
        <v>0</v>
      </c>
      <c r="E38" s="23" t="n">
        <f aca="false">D38/C38*100</f>
        <v>0</v>
      </c>
      <c r="F38" s="29" t="n">
        <v>4463</v>
      </c>
      <c r="G38" s="28" t="n">
        <v>4109</v>
      </c>
      <c r="H38" s="25" t="n">
        <f aca="false">G38/F38*100</f>
        <v>92.0681156172978</v>
      </c>
    </row>
    <row r="39" customFormat="false" ht="40.5" hidden="false" customHeight="true" outlineLevel="0" collapsed="false">
      <c r="A39" s="30" t="n">
        <v>79111136</v>
      </c>
      <c r="B39" s="43" t="s">
        <v>48</v>
      </c>
      <c r="C39" s="42" t="n">
        <v>2355</v>
      </c>
      <c r="D39" s="28" t="n">
        <v>0</v>
      </c>
      <c r="E39" s="23" t="n">
        <f aca="false">D39/C39*100</f>
        <v>0</v>
      </c>
      <c r="F39" s="29" t="n">
        <v>2355</v>
      </c>
      <c r="G39" s="28" t="n">
        <v>2355</v>
      </c>
      <c r="H39" s="25" t="n">
        <f aca="false">G39/F39*100</f>
        <v>100</v>
      </c>
    </row>
    <row r="40" customFormat="false" ht="53.25" hidden="false" customHeight="true" outlineLevel="0" collapsed="false">
      <c r="A40" s="30" t="n">
        <v>79111137</v>
      </c>
      <c r="B40" s="43" t="s">
        <v>49</v>
      </c>
      <c r="C40" s="42" t="n">
        <v>5888</v>
      </c>
      <c r="D40" s="28" t="n">
        <v>0</v>
      </c>
      <c r="E40" s="23" t="n">
        <f aca="false">D40/C40*100</f>
        <v>0</v>
      </c>
      <c r="F40" s="29" t="n">
        <v>5888</v>
      </c>
      <c r="G40" s="28" t="n">
        <v>5624</v>
      </c>
      <c r="H40" s="25" t="n">
        <f aca="false">G40/F40*100</f>
        <v>95.5163043478261</v>
      </c>
    </row>
    <row r="41" customFormat="false" ht="72" hidden="false" customHeight="true" outlineLevel="0" collapsed="false">
      <c r="A41" s="30" t="n">
        <v>79111138</v>
      </c>
      <c r="B41" s="43" t="s">
        <v>50</v>
      </c>
      <c r="C41" s="42" t="n">
        <v>423</v>
      </c>
      <c r="D41" s="28" t="n">
        <v>0</v>
      </c>
      <c r="E41" s="23" t="n">
        <f aca="false">D41/C41*100</f>
        <v>0</v>
      </c>
      <c r="F41" s="29" t="n">
        <v>423</v>
      </c>
      <c r="G41" s="28" t="n">
        <v>423</v>
      </c>
      <c r="H41" s="25" t="n">
        <f aca="false">G41/F41*100</f>
        <v>100</v>
      </c>
    </row>
    <row r="42" customFormat="false" ht="57.75" hidden="false" customHeight="true" outlineLevel="0" collapsed="false">
      <c r="A42" s="30" t="n">
        <v>79111139</v>
      </c>
      <c r="B42" s="41" t="s">
        <v>51</v>
      </c>
      <c r="C42" s="42" t="n">
        <v>4702</v>
      </c>
      <c r="D42" s="28" t="n">
        <v>0</v>
      </c>
      <c r="E42" s="23" t="n">
        <f aca="false">D42/C42*100</f>
        <v>0</v>
      </c>
      <c r="F42" s="29" t="n">
        <v>4702</v>
      </c>
      <c r="G42" s="28" t="n">
        <v>4275</v>
      </c>
      <c r="H42" s="25" t="n">
        <f aca="false">G42/F42*100</f>
        <v>90.9187579753296</v>
      </c>
    </row>
    <row r="43" customFormat="false" ht="40.5" hidden="false" customHeight="true" outlineLevel="0" collapsed="false">
      <c r="A43" s="30" t="n">
        <v>79111181</v>
      </c>
      <c r="B43" s="31" t="s">
        <v>52</v>
      </c>
      <c r="C43" s="28" t="n">
        <v>14098</v>
      </c>
      <c r="D43" s="28" t="n">
        <v>11748</v>
      </c>
      <c r="E43" s="23" t="n">
        <f aca="false">D43/C43*100</f>
        <v>83.3309689317634</v>
      </c>
      <c r="F43" s="29" t="n">
        <v>0</v>
      </c>
      <c r="G43" s="28" t="n">
        <v>0</v>
      </c>
      <c r="H43" s="25" t="e">
        <f aca="false">G43/F43*100</f>
        <v>#DIV/0!</v>
      </c>
    </row>
    <row r="44" customFormat="false" ht="22.5" hidden="false" customHeight="true" outlineLevel="0" collapsed="false">
      <c r="A44" s="30" t="n">
        <v>79111182</v>
      </c>
      <c r="B44" s="31" t="s">
        <v>53</v>
      </c>
      <c r="C44" s="28" t="n">
        <v>47500</v>
      </c>
      <c r="D44" s="28" t="n">
        <v>47500</v>
      </c>
      <c r="E44" s="23" t="n">
        <f aca="false">D44/C44*100</f>
        <v>100</v>
      </c>
      <c r="F44" s="29" t="n">
        <v>0</v>
      </c>
      <c r="G44" s="28" t="n">
        <v>0</v>
      </c>
      <c r="H44" s="25"/>
    </row>
    <row r="45" customFormat="false" ht="22.5" hidden="false" customHeight="true" outlineLevel="0" collapsed="false">
      <c r="A45" s="30" t="n">
        <v>79111183</v>
      </c>
      <c r="B45" s="31" t="s">
        <v>54</v>
      </c>
      <c r="C45" s="28" t="n">
        <v>3776</v>
      </c>
      <c r="D45" s="28" t="n">
        <v>3776</v>
      </c>
      <c r="E45" s="23" t="n">
        <f aca="false">D45/C45*100</f>
        <v>100</v>
      </c>
      <c r="F45" s="29" t="n">
        <v>0</v>
      </c>
      <c r="G45" s="28" t="n">
        <v>0</v>
      </c>
      <c r="H45" s="25"/>
    </row>
    <row r="46" customFormat="false" ht="22.5" hidden="false" customHeight="true" outlineLevel="0" collapsed="false">
      <c r="A46" s="30"/>
      <c r="B46" s="44" t="s">
        <v>55</v>
      </c>
      <c r="C46" s="28"/>
      <c r="D46" s="28"/>
      <c r="E46" s="23" t="e">
        <f aca="false">D46/C46*100</f>
        <v>#DIV/0!</v>
      </c>
      <c r="F46" s="35" t="n">
        <f aca="false">F47+F48</f>
        <v>40664</v>
      </c>
      <c r="G46" s="29" t="n">
        <f aca="false">G47+G48</f>
        <v>0</v>
      </c>
      <c r="H46" s="25"/>
    </row>
    <row r="47" customFormat="false" ht="35.25" hidden="false" customHeight="true" outlineLevel="0" collapsed="false">
      <c r="A47" s="45" t="n">
        <v>79111113</v>
      </c>
      <c r="B47" s="43" t="s">
        <v>56</v>
      </c>
      <c r="C47" s="28" t="n">
        <v>37011</v>
      </c>
      <c r="D47" s="28" t="n">
        <v>0</v>
      </c>
      <c r="E47" s="23" t="n">
        <f aca="false">D47/C47*100</f>
        <v>0</v>
      </c>
      <c r="F47" s="29" t="n">
        <v>37011</v>
      </c>
      <c r="G47" s="28" t="n">
        <v>0</v>
      </c>
      <c r="H47" s="25"/>
    </row>
    <row r="48" customFormat="false" ht="35.25" hidden="false" customHeight="true" outlineLevel="0" collapsed="false">
      <c r="A48" s="45" t="n">
        <v>79111183</v>
      </c>
      <c r="B48" s="43" t="s">
        <v>54</v>
      </c>
      <c r="C48" s="28" t="n">
        <v>3653</v>
      </c>
      <c r="D48" s="28" t="n">
        <v>0</v>
      </c>
      <c r="E48" s="23" t="n">
        <f aca="false">D48/C48*100</f>
        <v>0</v>
      </c>
      <c r="F48" s="29" t="n">
        <v>3653</v>
      </c>
      <c r="G48" s="28" t="n">
        <v>0</v>
      </c>
      <c r="H48" s="25"/>
    </row>
    <row r="49" customFormat="false" ht="22.5" hidden="false" customHeight="true" outlineLevel="0" collapsed="false">
      <c r="A49" s="20" t="n">
        <v>8</v>
      </c>
      <c r="B49" s="21" t="s">
        <v>57</v>
      </c>
      <c r="C49" s="22" t="n">
        <v>100</v>
      </c>
      <c r="D49" s="22" t="n">
        <v>123</v>
      </c>
      <c r="E49" s="23" t="n">
        <v>123</v>
      </c>
      <c r="F49" s="24" t="n">
        <f aca="false">F50</f>
        <v>150</v>
      </c>
      <c r="G49" s="22" t="n">
        <f aca="false">G50</f>
        <v>123</v>
      </c>
      <c r="H49" s="25" t="n">
        <f aca="false">G49/F49*100</f>
        <v>82</v>
      </c>
    </row>
    <row r="50" customFormat="false" ht="22.5" hidden="false" customHeight="true" outlineLevel="0" collapsed="false">
      <c r="A50" s="33" t="n">
        <v>81</v>
      </c>
      <c r="B50" s="46" t="s">
        <v>58</v>
      </c>
      <c r="C50" s="22" t="n">
        <v>100</v>
      </c>
      <c r="D50" s="22" t="n">
        <v>123</v>
      </c>
      <c r="E50" s="23" t="n">
        <v>123</v>
      </c>
      <c r="F50" s="24" t="n">
        <f aca="false">F51</f>
        <v>150</v>
      </c>
      <c r="G50" s="22" t="n">
        <f aca="false">G51</f>
        <v>123</v>
      </c>
      <c r="H50" s="25" t="n">
        <f aca="false">G50/F50*100</f>
        <v>82</v>
      </c>
    </row>
    <row r="51" customFormat="false" ht="22.5" hidden="false" customHeight="true" outlineLevel="0" collapsed="false">
      <c r="A51" s="33" t="n">
        <v>811</v>
      </c>
      <c r="B51" s="46" t="s">
        <v>59</v>
      </c>
      <c r="C51" s="22" t="n">
        <v>100</v>
      </c>
      <c r="D51" s="22" t="n">
        <v>123</v>
      </c>
      <c r="E51" s="23" t="n">
        <v>123</v>
      </c>
      <c r="F51" s="24" t="n">
        <f aca="false">F52</f>
        <v>150</v>
      </c>
      <c r="G51" s="22" t="n">
        <f aca="false">G52</f>
        <v>123</v>
      </c>
      <c r="H51" s="25" t="n">
        <f aca="false">G51/F51*100</f>
        <v>82</v>
      </c>
    </row>
    <row r="52" customFormat="false" ht="18" hidden="false" customHeight="false" outlineLevel="0" collapsed="false">
      <c r="A52" s="30" t="n">
        <v>811122</v>
      </c>
      <c r="B52" s="31" t="s">
        <v>60</v>
      </c>
      <c r="C52" s="28" t="n">
        <v>100</v>
      </c>
      <c r="D52" s="28" t="n">
        <v>123</v>
      </c>
      <c r="E52" s="23" t="n">
        <v>123</v>
      </c>
      <c r="F52" s="28" t="n">
        <v>150</v>
      </c>
      <c r="G52" s="28" t="n">
        <v>123</v>
      </c>
      <c r="H52" s="25" t="n">
        <f aca="false">G52/F52*100</f>
        <v>82</v>
      </c>
    </row>
    <row r="53" customFormat="false" ht="18" hidden="false" customHeight="false" outlineLevel="0" collapsed="false">
      <c r="A53" s="20" t="n">
        <v>9</v>
      </c>
      <c r="B53" s="21" t="s">
        <v>61</v>
      </c>
      <c r="C53" s="28" t="n">
        <v>0</v>
      </c>
      <c r="D53" s="28" t="n">
        <v>0</v>
      </c>
      <c r="E53" s="23"/>
      <c r="F53" s="28" t="n">
        <v>0</v>
      </c>
      <c r="G53" s="22" t="n">
        <f aca="false">G54</f>
        <v>22</v>
      </c>
      <c r="H53" s="25"/>
    </row>
    <row r="54" customFormat="false" ht="18" hidden="false" customHeight="false" outlineLevel="0" collapsed="false">
      <c r="A54" s="33" t="n">
        <v>92</v>
      </c>
      <c r="B54" s="46" t="s">
        <v>62</v>
      </c>
      <c r="C54" s="28" t="n">
        <v>0</v>
      </c>
      <c r="D54" s="28" t="n">
        <v>0</v>
      </c>
      <c r="E54" s="23"/>
      <c r="F54" s="28" t="n">
        <v>0</v>
      </c>
      <c r="G54" s="22" t="n">
        <f aca="false">G55</f>
        <v>22</v>
      </c>
      <c r="H54" s="25"/>
    </row>
    <row r="55" customFormat="false" ht="18" hidden="false" customHeight="false" outlineLevel="0" collapsed="false">
      <c r="A55" s="33" t="n">
        <v>921</v>
      </c>
      <c r="B55" s="46" t="s">
        <v>63</v>
      </c>
      <c r="C55" s="28" t="n">
        <v>0</v>
      </c>
      <c r="D55" s="28" t="n">
        <v>0</v>
      </c>
      <c r="E55" s="23"/>
      <c r="F55" s="28" t="n">
        <v>0</v>
      </c>
      <c r="G55" s="22" t="n">
        <f aca="false">G56</f>
        <v>22</v>
      </c>
      <c r="H55" s="25"/>
    </row>
    <row r="56" customFormat="false" ht="18" hidden="false" customHeight="false" outlineLevel="0" collapsed="false">
      <c r="A56" s="30" t="n">
        <v>921621</v>
      </c>
      <c r="B56" s="31" t="s">
        <v>64</v>
      </c>
      <c r="C56" s="28" t="n">
        <v>0</v>
      </c>
      <c r="D56" s="28" t="n">
        <v>0</v>
      </c>
      <c r="E56" s="23"/>
      <c r="F56" s="28" t="n">
        <v>0</v>
      </c>
      <c r="G56" s="28" t="n">
        <v>22</v>
      </c>
      <c r="H56" s="25"/>
    </row>
    <row r="57" customFormat="false" ht="18.75" hidden="false" customHeight="false" outlineLevel="0" collapsed="false">
      <c r="A57" s="47"/>
      <c r="B57" s="48" t="s">
        <v>65</v>
      </c>
      <c r="C57" s="49" t="n">
        <v>3550208</v>
      </c>
      <c r="D57" s="49" t="n">
        <v>2843240</v>
      </c>
      <c r="E57" s="50" t="n">
        <v>80.0865752091145</v>
      </c>
      <c r="F57" s="51" t="n">
        <f aca="false">F2+F49</f>
        <v>3993040</v>
      </c>
      <c r="G57" s="49" t="n">
        <f aca="false">G2+G49+G53</f>
        <v>3775396</v>
      </c>
      <c r="H57" s="52" t="n">
        <f aca="false">G57/F57*100</f>
        <v>94.5494159838118</v>
      </c>
    </row>
    <row r="59" customFormat="false" ht="18" hidden="false" customHeight="false" outlineLevel="0" collapsed="false">
      <c r="F59" s="53"/>
      <c r="G59" s="54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80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12.28"/>
    <col collapsed="false" customWidth="true" hidden="false" outlineLevel="0" max="2" min="2" style="55" width="59.56"/>
    <col collapsed="false" customWidth="true" hidden="false" outlineLevel="0" max="3" min="3" style="55" width="17.7"/>
    <col collapsed="false" customWidth="true" hidden="false" outlineLevel="0" max="4" min="4" style="55" width="19.99"/>
    <col collapsed="false" customWidth="true" hidden="false" outlineLevel="0" max="5" min="5" style="55" width="17.42"/>
    <col collapsed="false" customWidth="true" hidden="false" outlineLevel="0" max="6" min="6" style="55" width="17.7"/>
    <col collapsed="false" customWidth="true" hidden="false" outlineLevel="0" max="7" min="7" style="55" width="19.99"/>
    <col collapsed="false" customWidth="true" hidden="false" outlineLevel="0" max="8" min="8" style="55" width="17.42"/>
    <col collapsed="false" customWidth="true" hidden="false" outlineLevel="0" max="9" min="9" style="56" width="14.7"/>
    <col collapsed="false" customWidth="false" hidden="false" outlineLevel="0" max="257" min="10" style="56" width="9.14"/>
  </cols>
  <sheetData>
    <row r="1" customFormat="false" ht="44.25" hidden="false" customHeight="true" outlineLevel="0" collapsed="false">
      <c r="A1" s="57"/>
      <c r="B1" s="58" t="s">
        <v>66</v>
      </c>
      <c r="C1" s="59" t="s">
        <v>67</v>
      </c>
      <c r="D1" s="60" t="s">
        <v>9</v>
      </c>
      <c r="E1" s="61" t="s">
        <v>10</v>
      </c>
      <c r="F1" s="59" t="s">
        <v>68</v>
      </c>
      <c r="G1" s="60" t="s">
        <v>12</v>
      </c>
      <c r="H1" s="61" t="s">
        <v>10</v>
      </c>
    </row>
    <row r="2" customFormat="false" ht="21" hidden="false" customHeight="true" outlineLevel="0" collapsed="false">
      <c r="A2" s="62" t="n">
        <v>4</v>
      </c>
      <c r="B2" s="63" t="s">
        <v>69</v>
      </c>
      <c r="C2" s="64" t="n">
        <v>3525988</v>
      </c>
      <c r="D2" s="64" t="n">
        <v>2778826</v>
      </c>
      <c r="E2" s="65" t="n">
        <v>78.8098541458451</v>
      </c>
      <c r="F2" s="66" t="n">
        <f aca="false">F3+F26+F160+F164+F167</f>
        <v>3972654</v>
      </c>
      <c r="G2" s="64" t="n">
        <f aca="false">G3+G26+G160+G167+G164+G155</f>
        <v>3584858</v>
      </c>
      <c r="H2" s="67" t="n">
        <f aca="false">G2/F2*100</f>
        <v>90.2383645794474</v>
      </c>
    </row>
    <row r="3" customFormat="false" ht="21" hidden="false" customHeight="true" outlineLevel="0" collapsed="false">
      <c r="A3" s="68" t="n">
        <v>41</v>
      </c>
      <c r="B3" s="69" t="s">
        <v>70</v>
      </c>
      <c r="C3" s="70" t="n">
        <v>589255</v>
      </c>
      <c r="D3" s="70" t="n">
        <v>515966</v>
      </c>
      <c r="E3" s="71" t="n">
        <v>87.562430526682</v>
      </c>
      <c r="F3" s="70" t="n">
        <f aca="false">F4+F14+F17+F21+F23</f>
        <v>807385</v>
      </c>
      <c r="G3" s="70" t="n">
        <f aca="false">G4+G14+G17+G21+G23</f>
        <v>634262</v>
      </c>
      <c r="H3" s="72" t="n">
        <f aca="false">G3/F3*100</f>
        <v>78.5575654737207</v>
      </c>
    </row>
    <row r="4" customFormat="false" ht="21" hidden="false" customHeight="true" outlineLevel="0" collapsed="false">
      <c r="A4" s="68" t="n">
        <v>411</v>
      </c>
      <c r="B4" s="69" t="s">
        <v>71</v>
      </c>
      <c r="C4" s="70" t="n">
        <v>484343</v>
      </c>
      <c r="D4" s="70" t="n">
        <v>433337</v>
      </c>
      <c r="E4" s="71" t="n">
        <v>89.4690333090393</v>
      </c>
      <c r="F4" s="70" t="n">
        <f aca="false">F5+F6+F7+F8+F9+F10+F11+F12+F13</f>
        <v>684404</v>
      </c>
      <c r="G4" s="70" t="n">
        <f aca="false">G5+G6+G7+G8+G9+G10+G11+G12+G13</f>
        <v>532559</v>
      </c>
      <c r="H4" s="72" t="n">
        <f aca="false">G4/F4*100</f>
        <v>77.8135428781831</v>
      </c>
    </row>
    <row r="5" customFormat="false" ht="21" hidden="false" customHeight="true" outlineLevel="0" collapsed="false">
      <c r="A5" s="73" t="n">
        <v>411111</v>
      </c>
      <c r="B5" s="74" t="s">
        <v>72</v>
      </c>
      <c r="C5" s="75" t="n">
        <v>319656</v>
      </c>
      <c r="D5" s="75" t="n">
        <v>278845</v>
      </c>
      <c r="E5" s="71" t="n">
        <v>87.2328378006357</v>
      </c>
      <c r="F5" s="76" t="n">
        <v>374947</v>
      </c>
      <c r="G5" s="76" t="n">
        <v>317761</v>
      </c>
      <c r="H5" s="72" t="n">
        <f aca="false">G5/F5*100</f>
        <v>84.7482444185445</v>
      </c>
    </row>
    <row r="6" customFormat="false" ht="21" hidden="false" customHeight="true" outlineLevel="0" collapsed="false">
      <c r="A6" s="73" t="n">
        <v>411112</v>
      </c>
      <c r="B6" s="74" t="s">
        <v>73</v>
      </c>
      <c r="C6" s="75" t="n">
        <v>21497</v>
      </c>
      <c r="D6" s="75" t="n">
        <v>21250</v>
      </c>
      <c r="E6" s="71" t="n">
        <v>98.8510024654603</v>
      </c>
      <c r="F6" s="76" t="n">
        <v>54647</v>
      </c>
      <c r="G6" s="76" t="n">
        <v>39820</v>
      </c>
      <c r="H6" s="72" t="n">
        <f aca="false">G6/F6*100</f>
        <v>72.867678006112</v>
      </c>
    </row>
    <row r="7" customFormat="false" ht="21" hidden="false" customHeight="true" outlineLevel="0" collapsed="false">
      <c r="A7" s="73" t="n">
        <v>411113</v>
      </c>
      <c r="B7" s="74" t="s">
        <v>74</v>
      </c>
      <c r="C7" s="75" t="n">
        <v>1561</v>
      </c>
      <c r="D7" s="75" t="n">
        <v>1230</v>
      </c>
      <c r="E7" s="71" t="n">
        <v>78.7956438180653</v>
      </c>
      <c r="F7" s="76" t="n">
        <v>17217</v>
      </c>
      <c r="G7" s="76" t="n">
        <v>9708</v>
      </c>
      <c r="H7" s="72" t="n">
        <f aca="false">G7/F7*100</f>
        <v>56.3861299878028</v>
      </c>
    </row>
    <row r="8" customFormat="false" ht="21" hidden="false" customHeight="true" outlineLevel="0" collapsed="false">
      <c r="A8" s="73" t="n">
        <v>411115</v>
      </c>
      <c r="B8" s="74" t="s">
        <v>75</v>
      </c>
      <c r="C8" s="75" t="n">
        <v>18535</v>
      </c>
      <c r="D8" s="75" t="n">
        <v>17554</v>
      </c>
      <c r="E8" s="71" t="n">
        <v>94.7073104936606</v>
      </c>
      <c r="F8" s="76" t="n">
        <v>41389</v>
      </c>
      <c r="G8" s="76" t="n">
        <v>18399</v>
      </c>
      <c r="H8" s="72" t="n">
        <f aca="false">G8/F8*100</f>
        <v>44.4538403923748</v>
      </c>
    </row>
    <row r="9" customFormat="false" ht="21" hidden="false" customHeight="true" outlineLevel="0" collapsed="false">
      <c r="A9" s="73" t="n">
        <v>411117</v>
      </c>
      <c r="B9" s="74" t="s">
        <v>76</v>
      </c>
      <c r="C9" s="75" t="n">
        <v>10548</v>
      </c>
      <c r="D9" s="75" t="n">
        <v>10370</v>
      </c>
      <c r="E9" s="71" t="n">
        <v>98.3124762988244</v>
      </c>
      <c r="F9" s="76" t="n">
        <v>23103</v>
      </c>
      <c r="G9" s="76" t="n">
        <v>12348</v>
      </c>
      <c r="H9" s="72" t="n">
        <f aca="false">G9/F9*100</f>
        <v>53.4476042072458</v>
      </c>
    </row>
    <row r="10" customFormat="false" ht="21.75" hidden="false" customHeight="true" outlineLevel="0" collapsed="false">
      <c r="A10" s="73" t="n">
        <v>411118</v>
      </c>
      <c r="B10" s="74" t="s">
        <v>77</v>
      </c>
      <c r="C10" s="75" t="n">
        <v>47868</v>
      </c>
      <c r="D10" s="75" t="n">
        <v>44793</v>
      </c>
      <c r="E10" s="71" t="n">
        <v>93.576084231637</v>
      </c>
      <c r="F10" s="76" t="n">
        <v>71155</v>
      </c>
      <c r="G10" s="76" t="n">
        <v>50528</v>
      </c>
      <c r="H10" s="72" t="n">
        <f aca="false">G10/F10*100</f>
        <v>71.0111727917926</v>
      </c>
    </row>
    <row r="11" customFormat="false" ht="21" hidden="false" customHeight="true" outlineLevel="0" collapsed="false">
      <c r="A11" s="73" t="n">
        <v>411119</v>
      </c>
      <c r="B11" s="74" t="s">
        <v>78</v>
      </c>
      <c r="C11" s="75" t="n">
        <v>46232</v>
      </c>
      <c r="D11" s="75" t="n">
        <v>42016</v>
      </c>
      <c r="E11" s="71" t="n">
        <v>90.8807752206264</v>
      </c>
      <c r="F11" s="76" t="n">
        <v>57855</v>
      </c>
      <c r="G11" s="76" t="n">
        <v>54900</v>
      </c>
      <c r="H11" s="72" t="n">
        <f aca="false">G11/F11*100</f>
        <v>94.892403422349</v>
      </c>
    </row>
    <row r="12" customFormat="false" ht="21" hidden="false" customHeight="true" outlineLevel="0" collapsed="false">
      <c r="A12" s="73" t="n">
        <v>411131</v>
      </c>
      <c r="B12" s="74" t="s">
        <v>79</v>
      </c>
      <c r="C12" s="75" t="n">
        <v>17650</v>
      </c>
      <c r="D12" s="75" t="n">
        <v>17279</v>
      </c>
      <c r="E12" s="71" t="n">
        <v>97.8980169971671</v>
      </c>
      <c r="F12" s="76" t="n">
        <v>38940</v>
      </c>
      <c r="G12" s="76" t="n">
        <v>23969</v>
      </c>
      <c r="H12" s="72" t="n">
        <f aca="false">G12/F12*100</f>
        <v>61.5536723163842</v>
      </c>
    </row>
    <row r="13" customFormat="false" ht="21" hidden="false" customHeight="true" outlineLevel="0" collapsed="false">
      <c r="A13" s="73" t="n">
        <v>411141</v>
      </c>
      <c r="B13" s="74" t="s">
        <v>80</v>
      </c>
      <c r="C13" s="75" t="n">
        <v>796</v>
      </c>
      <c r="D13" s="75"/>
      <c r="E13" s="71" t="n">
        <v>0</v>
      </c>
      <c r="F13" s="76" t="n">
        <v>5151</v>
      </c>
      <c r="G13" s="76" t="n">
        <v>5126</v>
      </c>
      <c r="H13" s="72" t="n">
        <f aca="false">G13/F13*100</f>
        <v>99.5146573480878</v>
      </c>
    </row>
    <row r="14" customFormat="false" ht="21" hidden="false" customHeight="true" outlineLevel="0" collapsed="false">
      <c r="A14" s="68" t="n">
        <v>412</v>
      </c>
      <c r="B14" s="69" t="s">
        <v>81</v>
      </c>
      <c r="C14" s="77" t="n">
        <v>83102</v>
      </c>
      <c r="D14" s="77" t="n">
        <v>68358</v>
      </c>
      <c r="E14" s="71" t="n">
        <v>82.2579480638252</v>
      </c>
      <c r="F14" s="78" t="n">
        <f aca="false">F15+F16</f>
        <v>91512</v>
      </c>
      <c r="G14" s="78" t="n">
        <f aca="false">G15+G16</f>
        <v>80988</v>
      </c>
      <c r="H14" s="72" t="n">
        <f aca="false">G14/F14*100</f>
        <v>88.4998688696564</v>
      </c>
    </row>
    <row r="15" customFormat="false" ht="21" hidden="false" customHeight="true" outlineLevel="0" collapsed="false">
      <c r="A15" s="73" t="n">
        <v>412111</v>
      </c>
      <c r="B15" s="74" t="s">
        <v>82</v>
      </c>
      <c r="C15" s="75" t="n">
        <v>56489</v>
      </c>
      <c r="D15" s="75" t="n">
        <v>48339</v>
      </c>
      <c r="E15" s="71" t="n">
        <v>85.5724123280639</v>
      </c>
      <c r="F15" s="75" t="n">
        <v>63438</v>
      </c>
      <c r="G15" s="75" t="n">
        <v>55168</v>
      </c>
      <c r="H15" s="72" t="n">
        <f aca="false">G15/F15*100</f>
        <v>86.9636495475898</v>
      </c>
    </row>
    <row r="16" customFormat="false" ht="21" hidden="false" customHeight="true" outlineLevel="0" collapsed="false">
      <c r="A16" s="73" t="n">
        <v>412211</v>
      </c>
      <c r="B16" s="74" t="s">
        <v>83</v>
      </c>
      <c r="C16" s="75" t="n">
        <v>26613</v>
      </c>
      <c r="D16" s="75" t="n">
        <v>20019</v>
      </c>
      <c r="E16" s="71" t="n">
        <v>75.2226355540525</v>
      </c>
      <c r="F16" s="75" t="n">
        <v>28074</v>
      </c>
      <c r="G16" s="75" t="n">
        <v>25820</v>
      </c>
      <c r="H16" s="72" t="n">
        <f aca="false">G16/F16*100</f>
        <v>91.971218921422</v>
      </c>
    </row>
    <row r="17" customFormat="false" ht="21" hidden="false" customHeight="true" outlineLevel="0" collapsed="false">
      <c r="A17" s="68" t="n">
        <v>414</v>
      </c>
      <c r="B17" s="69" t="s">
        <v>84</v>
      </c>
      <c r="C17" s="70" t="n">
        <v>3100</v>
      </c>
      <c r="D17" s="70" t="n">
        <v>2800</v>
      </c>
      <c r="E17" s="71" t="n">
        <v>90.3225806451613</v>
      </c>
      <c r="F17" s="70" t="n">
        <f aca="false">F18+F19+F20</f>
        <v>11100</v>
      </c>
      <c r="G17" s="70" t="n">
        <f aca="false">G18+G19+G20</f>
        <v>8524</v>
      </c>
      <c r="H17" s="72" t="n">
        <f aca="false">G17/F17*100</f>
        <v>76.7927927927928</v>
      </c>
    </row>
    <row r="18" customFormat="false" ht="21" hidden="false" customHeight="true" outlineLevel="0" collapsed="false">
      <c r="A18" s="73" t="n">
        <v>414311</v>
      </c>
      <c r="B18" s="74" t="s">
        <v>85</v>
      </c>
      <c r="C18" s="75" t="n">
        <v>2500</v>
      </c>
      <c r="D18" s="75" t="n">
        <v>2465</v>
      </c>
      <c r="E18" s="71" t="n">
        <v>98.6</v>
      </c>
      <c r="F18" s="75" t="n">
        <v>6000</v>
      </c>
      <c r="G18" s="79" t="n">
        <v>4746</v>
      </c>
      <c r="H18" s="72" t="n">
        <f aca="false">G18/F18*100</f>
        <v>79.1</v>
      </c>
    </row>
    <row r="19" customFormat="false" ht="21" hidden="false" customHeight="true" outlineLevel="0" collapsed="false">
      <c r="A19" s="73" t="n">
        <v>414411</v>
      </c>
      <c r="B19" s="74" t="s">
        <v>86</v>
      </c>
      <c r="C19" s="75" t="n">
        <v>400</v>
      </c>
      <c r="D19" s="75" t="n">
        <v>291</v>
      </c>
      <c r="E19" s="71" t="n">
        <v>72.75</v>
      </c>
      <c r="F19" s="75" t="n">
        <v>4800</v>
      </c>
      <c r="G19" s="79" t="n">
        <v>3778</v>
      </c>
      <c r="H19" s="72" t="n">
        <f aca="false">G19/F19*100</f>
        <v>78.7083333333333</v>
      </c>
    </row>
    <row r="20" customFormat="false" ht="21" hidden="false" customHeight="true" outlineLevel="0" collapsed="false">
      <c r="A20" s="73" t="n">
        <v>414314</v>
      </c>
      <c r="B20" s="74" t="s">
        <v>87</v>
      </c>
      <c r="C20" s="75" t="n">
        <v>200</v>
      </c>
      <c r="D20" s="75" t="n">
        <v>44</v>
      </c>
      <c r="E20" s="71" t="n">
        <v>22</v>
      </c>
      <c r="F20" s="75" t="n">
        <v>300</v>
      </c>
      <c r="G20" s="79" t="n">
        <v>0</v>
      </c>
      <c r="H20" s="72" t="n">
        <f aca="false">G20/F20*100</f>
        <v>0</v>
      </c>
    </row>
    <row r="21" customFormat="false" ht="21" hidden="false" customHeight="true" outlineLevel="0" collapsed="false">
      <c r="A21" s="68" t="n">
        <v>415</v>
      </c>
      <c r="B21" s="69" t="s">
        <v>88</v>
      </c>
      <c r="C21" s="70" t="n">
        <v>10139</v>
      </c>
      <c r="D21" s="70" t="n">
        <v>9207</v>
      </c>
      <c r="E21" s="71" t="n">
        <v>90.8077719696223</v>
      </c>
      <c r="F21" s="70" t="n">
        <f aca="false">F22</f>
        <v>10139</v>
      </c>
      <c r="G21" s="70" t="n">
        <f aca="false">G22</f>
        <v>9628</v>
      </c>
      <c r="H21" s="72" t="n">
        <f aca="false">G21/F21*100</f>
        <v>94.9600552322714</v>
      </c>
    </row>
    <row r="22" customFormat="false" ht="21" hidden="false" customHeight="true" outlineLevel="0" collapsed="false">
      <c r="A22" s="73" t="n">
        <v>415112</v>
      </c>
      <c r="B22" s="74" t="s">
        <v>89</v>
      </c>
      <c r="C22" s="79" t="n">
        <v>10139</v>
      </c>
      <c r="D22" s="79" t="n">
        <v>9207</v>
      </c>
      <c r="E22" s="71" t="n">
        <v>90.8077719696223</v>
      </c>
      <c r="F22" s="75" t="n">
        <v>10139</v>
      </c>
      <c r="G22" s="79" t="n">
        <v>9628</v>
      </c>
      <c r="H22" s="72" t="n">
        <f aca="false">G22/F22*100</f>
        <v>94.9600552322714</v>
      </c>
    </row>
    <row r="23" customFormat="false" ht="21" hidden="false" customHeight="true" outlineLevel="0" collapsed="false">
      <c r="A23" s="68" t="n">
        <v>416</v>
      </c>
      <c r="B23" s="69" t="s">
        <v>90</v>
      </c>
      <c r="C23" s="77" t="n">
        <v>8571</v>
      </c>
      <c r="D23" s="77" t="n">
        <v>2264</v>
      </c>
      <c r="E23" s="71" t="n">
        <v>26.4146540660366</v>
      </c>
      <c r="F23" s="78" t="n">
        <f aca="false">F24+F25</f>
        <v>10230</v>
      </c>
      <c r="G23" s="77" t="n">
        <f aca="false">G24+G25</f>
        <v>2563</v>
      </c>
      <c r="H23" s="72" t="n">
        <f aca="false">G23/F23*100</f>
        <v>25.0537634408602</v>
      </c>
    </row>
    <row r="24" customFormat="false" ht="21" hidden="false" customHeight="true" outlineLevel="0" collapsed="false">
      <c r="A24" s="73" t="n">
        <v>416111</v>
      </c>
      <c r="B24" s="74" t="s">
        <v>91</v>
      </c>
      <c r="C24" s="79" t="n">
        <v>6306</v>
      </c>
      <c r="D24" s="79" t="n">
        <v>0</v>
      </c>
      <c r="E24" s="71" t="n">
        <v>0</v>
      </c>
      <c r="F24" s="75" t="n">
        <v>7200</v>
      </c>
      <c r="G24" s="79" t="n">
        <v>0</v>
      </c>
      <c r="H24" s="72" t="n">
        <f aca="false">G24/F24*100</f>
        <v>0</v>
      </c>
    </row>
    <row r="25" customFormat="false" ht="30.75" hidden="false" customHeight="true" outlineLevel="0" collapsed="false">
      <c r="A25" s="73" t="n">
        <v>416131</v>
      </c>
      <c r="B25" s="74" t="s">
        <v>92</v>
      </c>
      <c r="C25" s="79" t="n">
        <v>2265</v>
      </c>
      <c r="D25" s="79" t="n">
        <v>2264</v>
      </c>
      <c r="E25" s="71" t="n">
        <v>99.9558498896247</v>
      </c>
      <c r="F25" s="75" t="n">
        <v>3030</v>
      </c>
      <c r="G25" s="79" t="n">
        <v>2563</v>
      </c>
      <c r="H25" s="72" t="n">
        <f aca="false">G25/F25*100</f>
        <v>84.5874587458746</v>
      </c>
    </row>
    <row r="26" customFormat="false" ht="21" hidden="false" customHeight="true" outlineLevel="0" collapsed="false">
      <c r="A26" s="68" t="n">
        <v>42</v>
      </c>
      <c r="B26" s="69" t="s">
        <v>93</v>
      </c>
      <c r="C26" s="70" t="n">
        <v>2918224</v>
      </c>
      <c r="D26" s="70" t="n">
        <v>2246106</v>
      </c>
      <c r="E26" s="71" t="n">
        <v>76.9682519230875</v>
      </c>
      <c r="F26" s="70" t="n">
        <f aca="false">F27+F50+F59+F85+F93+F114</f>
        <v>3156169</v>
      </c>
      <c r="G26" s="70" t="n">
        <f aca="false">G27+G50+G59+G85+G93+G114</f>
        <v>2941662</v>
      </c>
      <c r="H26" s="72" t="n">
        <f aca="false">G26/F26*100</f>
        <v>93.2035641944395</v>
      </c>
    </row>
    <row r="27" customFormat="false" ht="21" hidden="false" customHeight="true" outlineLevel="0" collapsed="false">
      <c r="A27" s="68" t="n">
        <v>421</v>
      </c>
      <c r="B27" s="69" t="s">
        <v>94</v>
      </c>
      <c r="C27" s="70" t="n">
        <v>67214</v>
      </c>
      <c r="D27" s="70" t="n">
        <v>62926</v>
      </c>
      <c r="E27" s="71" t="n">
        <v>93.6203767072336</v>
      </c>
      <c r="F27" s="70" t="n">
        <f aca="false">F28+F29+F30+F31+F32+F33+F34+F35+F36+F37+F38+F39+F40+F41+F42+F43+F44+F45+F46+F48+F49+F47</f>
        <v>59283</v>
      </c>
      <c r="G27" s="70" t="n">
        <f aca="false">G28+G29+G30+G31+G32+G33+G34+G35+G36+G37+G38+G39+G40+G41+G42+G43+G44+G45+G46+G47+G48+G49</f>
        <v>30848</v>
      </c>
      <c r="H27" s="72" t="n">
        <f aca="false">G27/F27*100</f>
        <v>52.0351534166625</v>
      </c>
    </row>
    <row r="28" customFormat="false" ht="21" hidden="false" customHeight="true" outlineLevel="0" collapsed="false">
      <c r="A28" s="73" t="n">
        <v>421111</v>
      </c>
      <c r="B28" s="74" t="s">
        <v>95</v>
      </c>
      <c r="C28" s="75" t="n">
        <v>1300</v>
      </c>
      <c r="D28" s="75" t="n">
        <v>1300</v>
      </c>
      <c r="E28" s="71" t="n">
        <v>100</v>
      </c>
      <c r="F28" s="37" t="n">
        <v>1800</v>
      </c>
      <c r="G28" s="80" t="n">
        <v>1800</v>
      </c>
      <c r="H28" s="72" t="n">
        <f aca="false">G28/F28*100</f>
        <v>100</v>
      </c>
    </row>
    <row r="29" customFormat="false" ht="21" hidden="false" customHeight="true" outlineLevel="0" collapsed="false">
      <c r="A29" s="73" t="n">
        <v>421112</v>
      </c>
      <c r="B29" s="74" t="s">
        <v>96</v>
      </c>
      <c r="C29" s="75" t="n">
        <v>50</v>
      </c>
      <c r="D29" s="75" t="n">
        <v>31</v>
      </c>
      <c r="E29" s="71" t="n">
        <v>62</v>
      </c>
      <c r="F29" s="37" t="n">
        <v>50</v>
      </c>
      <c r="G29" s="79" t="n">
        <v>40</v>
      </c>
      <c r="H29" s="72" t="n">
        <f aca="false">G29/F29*100</f>
        <v>80</v>
      </c>
    </row>
    <row r="30" customFormat="false" ht="21" hidden="false" customHeight="true" outlineLevel="0" collapsed="false">
      <c r="A30" s="73" t="n">
        <v>421121</v>
      </c>
      <c r="B30" s="74" t="s">
        <v>97</v>
      </c>
      <c r="C30" s="75" t="n">
        <v>20</v>
      </c>
      <c r="D30" s="75" t="n">
        <v>20</v>
      </c>
      <c r="E30" s="71" t="n">
        <v>100</v>
      </c>
      <c r="F30" s="37" t="n">
        <v>20</v>
      </c>
      <c r="G30" s="79" t="n">
        <v>19</v>
      </c>
      <c r="H30" s="72" t="n">
        <f aca="false">G30/F30*100</f>
        <v>95</v>
      </c>
    </row>
    <row r="31" customFormat="false" ht="21" hidden="false" customHeight="true" outlineLevel="0" collapsed="false">
      <c r="A31" s="73" t="n">
        <v>421211</v>
      </c>
      <c r="B31" s="74" t="s">
        <v>98</v>
      </c>
      <c r="C31" s="75" t="n">
        <v>9850</v>
      </c>
      <c r="D31" s="75" t="n">
        <v>9803</v>
      </c>
      <c r="E31" s="71" t="n">
        <v>99.5228426395939</v>
      </c>
      <c r="F31" s="37" t="n">
        <v>14850</v>
      </c>
      <c r="G31" s="79" t="n">
        <v>6687</v>
      </c>
      <c r="H31" s="72" t="n">
        <f aca="false">G31/F31*100</f>
        <v>45.030303030303</v>
      </c>
    </row>
    <row r="32" customFormat="false" ht="21" hidden="false" customHeight="true" outlineLevel="0" collapsed="false">
      <c r="A32" s="73" t="n">
        <v>421225</v>
      </c>
      <c r="B32" s="74" t="s">
        <v>99</v>
      </c>
      <c r="C32" s="75" t="n">
        <v>42261</v>
      </c>
      <c r="D32" s="75" t="n">
        <v>41903</v>
      </c>
      <c r="E32" s="71" t="n">
        <v>99.152883272994</v>
      </c>
      <c r="F32" s="37" t="n">
        <v>27150</v>
      </c>
      <c r="G32" s="79" t="n">
        <v>11471</v>
      </c>
      <c r="H32" s="72" t="n">
        <f aca="false">G32/F32*100</f>
        <v>42.2504604051565</v>
      </c>
    </row>
    <row r="33" customFormat="false" ht="21" hidden="false" customHeight="true" outlineLevel="0" collapsed="false">
      <c r="A33" s="73" t="n">
        <v>421311</v>
      </c>
      <c r="B33" s="74" t="s">
        <v>100</v>
      </c>
      <c r="C33" s="75" t="n">
        <v>1950</v>
      </c>
      <c r="D33" s="75" t="n">
        <v>1560</v>
      </c>
      <c r="E33" s="71" t="n">
        <v>80</v>
      </c>
      <c r="F33" s="37" t="n">
        <v>1950</v>
      </c>
      <c r="G33" s="79" t="n">
        <v>1836</v>
      </c>
      <c r="H33" s="72" t="n">
        <f aca="false">G33/F33*100</f>
        <v>94.1538461538462</v>
      </c>
    </row>
    <row r="34" customFormat="false" ht="21" hidden="false" customHeight="true" outlineLevel="0" collapsed="false">
      <c r="A34" s="73" t="n">
        <v>421321</v>
      </c>
      <c r="B34" s="74" t="s">
        <v>101</v>
      </c>
      <c r="C34" s="75" t="n">
        <v>360</v>
      </c>
      <c r="D34" s="75" t="n">
        <v>122</v>
      </c>
      <c r="E34" s="71" t="n">
        <v>33.8888888888889</v>
      </c>
      <c r="F34" s="37" t="n">
        <v>360</v>
      </c>
      <c r="G34" s="79" t="n">
        <v>131</v>
      </c>
      <c r="H34" s="72" t="n">
        <f aca="false">G34/F34*100</f>
        <v>36.3888888888889</v>
      </c>
    </row>
    <row r="35" customFormat="false" ht="21" hidden="false" customHeight="true" outlineLevel="0" collapsed="false">
      <c r="A35" s="73" t="n">
        <v>421324</v>
      </c>
      <c r="B35" s="74" t="s">
        <v>102</v>
      </c>
      <c r="C35" s="75" t="n">
        <v>948</v>
      </c>
      <c r="D35" s="75" t="n">
        <v>666</v>
      </c>
      <c r="E35" s="71" t="n">
        <v>70.253164556962</v>
      </c>
      <c r="F35" s="37" t="n">
        <v>948</v>
      </c>
      <c r="G35" s="79" t="n">
        <v>698</v>
      </c>
      <c r="H35" s="72" t="n">
        <f aca="false">G35/F35*100</f>
        <v>73.6286919831224</v>
      </c>
    </row>
    <row r="36" customFormat="false" ht="21" hidden="false" customHeight="true" outlineLevel="0" collapsed="false">
      <c r="A36" s="73" t="n">
        <v>421325</v>
      </c>
      <c r="B36" s="74" t="s">
        <v>103</v>
      </c>
      <c r="C36" s="75" t="n">
        <v>1935</v>
      </c>
      <c r="D36" s="75" t="n">
        <v>1881</v>
      </c>
      <c r="E36" s="71" t="n">
        <v>97.2093023255814</v>
      </c>
      <c r="F36" s="37" t="n">
        <v>1935</v>
      </c>
      <c r="G36" s="79" t="n">
        <v>1728</v>
      </c>
      <c r="H36" s="72" t="n">
        <f aca="false">G36/F36*100</f>
        <v>89.3023255813954</v>
      </c>
    </row>
    <row r="37" customFormat="false" ht="21" hidden="false" customHeight="true" outlineLevel="0" collapsed="false">
      <c r="A37" s="73" t="n">
        <v>421391</v>
      </c>
      <c r="B37" s="74" t="s">
        <v>104</v>
      </c>
      <c r="C37" s="75" t="n">
        <v>100</v>
      </c>
      <c r="D37" s="75"/>
      <c r="E37" s="71" t="n">
        <v>0</v>
      </c>
      <c r="F37" s="37" t="n">
        <v>100</v>
      </c>
      <c r="G37" s="79" t="n">
        <v>0</v>
      </c>
      <c r="H37" s="72" t="n">
        <f aca="false">G37/F37*100</f>
        <v>0</v>
      </c>
    </row>
    <row r="38" customFormat="false" ht="21" hidden="false" customHeight="true" outlineLevel="0" collapsed="false">
      <c r="A38" s="73" t="n">
        <v>421411</v>
      </c>
      <c r="B38" s="74" t="s">
        <v>105</v>
      </c>
      <c r="C38" s="75" t="n">
        <v>1600</v>
      </c>
      <c r="D38" s="75" t="n">
        <v>799</v>
      </c>
      <c r="E38" s="71" t="n">
        <v>49.9375</v>
      </c>
      <c r="F38" s="37" t="n">
        <v>1600</v>
      </c>
      <c r="G38" s="79" t="n">
        <v>1176</v>
      </c>
      <c r="H38" s="72" t="n">
        <f aca="false">G38/F38*100</f>
        <v>73.5</v>
      </c>
    </row>
    <row r="39" customFormat="false" ht="21" hidden="false" customHeight="true" outlineLevel="0" collapsed="false">
      <c r="A39" s="73" t="n">
        <v>421412</v>
      </c>
      <c r="B39" s="74" t="s">
        <v>106</v>
      </c>
      <c r="C39" s="75" t="n">
        <v>700</v>
      </c>
      <c r="D39" s="75" t="n">
        <v>644</v>
      </c>
      <c r="E39" s="71" t="n">
        <v>92</v>
      </c>
      <c r="F39" s="37" t="n">
        <v>700</v>
      </c>
      <c r="G39" s="79" t="n">
        <v>597</v>
      </c>
      <c r="H39" s="72" t="n">
        <f aca="false">G39/F39*100</f>
        <v>85.2857142857143</v>
      </c>
    </row>
    <row r="40" customFormat="false" ht="21" hidden="false" customHeight="true" outlineLevel="0" collapsed="false">
      <c r="A40" s="73" t="n">
        <v>421414</v>
      </c>
      <c r="B40" s="74" t="s">
        <v>107</v>
      </c>
      <c r="C40" s="75" t="n">
        <v>840</v>
      </c>
      <c r="D40" s="75" t="n">
        <v>791</v>
      </c>
      <c r="E40" s="71" t="n">
        <v>94.1666666666667</v>
      </c>
      <c r="F40" s="37" t="n">
        <v>840</v>
      </c>
      <c r="G40" s="79" t="n">
        <v>826</v>
      </c>
      <c r="H40" s="72" t="n">
        <f aca="false">G40/F40*100</f>
        <v>98.3333333333333</v>
      </c>
    </row>
    <row r="41" customFormat="false" ht="21" hidden="false" customHeight="true" outlineLevel="0" collapsed="false">
      <c r="A41" s="73" t="n">
        <v>4214191</v>
      </c>
      <c r="B41" s="74" t="s">
        <v>108</v>
      </c>
      <c r="C41" s="75" t="n">
        <v>200</v>
      </c>
      <c r="D41" s="75" t="n">
        <v>185</v>
      </c>
      <c r="E41" s="71" t="n">
        <v>92.5</v>
      </c>
      <c r="F41" s="37" t="n">
        <v>800</v>
      </c>
      <c r="G41" s="79" t="n">
        <v>576</v>
      </c>
      <c r="H41" s="72" t="n">
        <f aca="false">G41/F41*100</f>
        <v>72</v>
      </c>
    </row>
    <row r="42" customFormat="false" ht="21" hidden="false" customHeight="true" outlineLevel="0" collapsed="false">
      <c r="A42" s="73" t="n">
        <v>421421</v>
      </c>
      <c r="B42" s="74" t="s">
        <v>109</v>
      </c>
      <c r="C42" s="75" t="n">
        <v>1600</v>
      </c>
      <c r="D42" s="75" t="n">
        <v>1097</v>
      </c>
      <c r="E42" s="71" t="n">
        <v>68.5625</v>
      </c>
      <c r="F42" s="37" t="n">
        <v>1600</v>
      </c>
      <c r="G42" s="79" t="n">
        <v>1583</v>
      </c>
      <c r="H42" s="72" t="n">
        <f aca="false">G42/F42*100</f>
        <v>98.9375</v>
      </c>
    </row>
    <row r="43" customFormat="false" ht="21" hidden="false" customHeight="true" outlineLevel="0" collapsed="false">
      <c r="A43" s="73" t="n">
        <v>421511</v>
      </c>
      <c r="B43" s="74" t="s">
        <v>110</v>
      </c>
      <c r="C43" s="75" t="n">
        <v>900</v>
      </c>
      <c r="D43" s="75" t="n">
        <v>734</v>
      </c>
      <c r="E43" s="71" t="n">
        <v>81.5555555555556</v>
      </c>
      <c r="F43" s="37" t="n">
        <v>1500</v>
      </c>
      <c r="G43" s="79" t="n">
        <v>309</v>
      </c>
      <c r="H43" s="72" t="n">
        <f aca="false">G43/F43*100</f>
        <v>20.6</v>
      </c>
    </row>
    <row r="44" customFormat="false" ht="21" hidden="false" customHeight="true" outlineLevel="0" collapsed="false">
      <c r="A44" s="73" t="n">
        <v>421512</v>
      </c>
      <c r="B44" s="74" t="s">
        <v>111</v>
      </c>
      <c r="C44" s="75" t="n">
        <v>900</v>
      </c>
      <c r="D44" s="75" t="n">
        <v>845</v>
      </c>
      <c r="E44" s="71" t="n">
        <v>93.8888888888889</v>
      </c>
      <c r="F44" s="37" t="n">
        <v>1100</v>
      </c>
      <c r="G44" s="79" t="n">
        <v>990</v>
      </c>
      <c r="H44" s="72" t="n">
        <f aca="false">G44/F44*100</f>
        <v>90</v>
      </c>
    </row>
    <row r="45" customFormat="false" ht="21" hidden="false" customHeight="true" outlineLevel="0" collapsed="false">
      <c r="A45" s="73" t="n">
        <v>421521</v>
      </c>
      <c r="B45" s="74" t="s">
        <v>112</v>
      </c>
      <c r="C45" s="75" t="n">
        <v>200</v>
      </c>
      <c r="D45" s="75" t="n">
        <v>16</v>
      </c>
      <c r="E45" s="71" t="n">
        <v>8</v>
      </c>
      <c r="F45" s="37" t="n">
        <v>240</v>
      </c>
      <c r="G45" s="79" t="n">
        <v>158</v>
      </c>
      <c r="H45" s="72" t="n">
        <f aca="false">G45/F45*100</f>
        <v>65.8333333333333</v>
      </c>
    </row>
    <row r="46" s="84" customFormat="true" ht="21" hidden="false" customHeight="true" outlineLevel="0" collapsed="false">
      <c r="A46" s="81" t="n">
        <v>421612</v>
      </c>
      <c r="B46" s="82" t="s">
        <v>113</v>
      </c>
      <c r="C46" s="83" t="n">
        <v>150</v>
      </c>
      <c r="D46" s="75" t="n">
        <v>196</v>
      </c>
      <c r="E46" s="71" t="n">
        <v>130.666666666667</v>
      </c>
      <c r="F46" s="37" t="n">
        <v>150</v>
      </c>
      <c r="G46" s="79" t="n">
        <v>19</v>
      </c>
      <c r="H46" s="72" t="n">
        <f aca="false">G46/F46*100</f>
        <v>12.6666666666667</v>
      </c>
    </row>
    <row r="47" s="84" customFormat="true" ht="21" hidden="false" customHeight="true" outlineLevel="0" collapsed="false">
      <c r="A47" s="73" t="n">
        <v>421619</v>
      </c>
      <c r="B47" s="74" t="s">
        <v>114</v>
      </c>
      <c r="C47" s="80" t="n">
        <v>720</v>
      </c>
      <c r="D47" s="79" t="n">
        <v>277</v>
      </c>
      <c r="E47" s="71" t="n">
        <v>38.4722222222222</v>
      </c>
      <c r="F47" s="37" t="n">
        <v>720</v>
      </c>
      <c r="G47" s="79" t="n">
        <v>0</v>
      </c>
      <c r="H47" s="72" t="n">
        <f aca="false">G47/F47*100</f>
        <v>0</v>
      </c>
    </row>
    <row r="48" s="84" customFormat="true" ht="21" hidden="false" customHeight="true" outlineLevel="0" collapsed="false">
      <c r="A48" s="81" t="n">
        <v>421625</v>
      </c>
      <c r="B48" s="82" t="s">
        <v>115</v>
      </c>
      <c r="C48" s="83" t="n">
        <v>130</v>
      </c>
      <c r="D48" s="75" t="n">
        <v>56</v>
      </c>
      <c r="E48" s="71" t="n">
        <v>43.0769230769231</v>
      </c>
      <c r="F48" s="37" t="n">
        <v>370</v>
      </c>
      <c r="G48" s="79" t="n">
        <v>204</v>
      </c>
      <c r="H48" s="72" t="n">
        <f aca="false">G48/F48*100</f>
        <v>55.1351351351351</v>
      </c>
    </row>
    <row r="49" customFormat="false" ht="21" hidden="false" customHeight="true" outlineLevel="0" collapsed="false">
      <c r="A49" s="73" t="n">
        <v>4219191</v>
      </c>
      <c r="B49" s="74" t="s">
        <v>116</v>
      </c>
      <c r="C49" s="75" t="n">
        <v>500</v>
      </c>
      <c r="D49" s="75" t="n">
        <v>0</v>
      </c>
      <c r="E49" s="71" t="n">
        <v>0</v>
      </c>
      <c r="F49" s="37" t="n">
        <v>500</v>
      </c>
      <c r="G49" s="79" t="n">
        <v>0</v>
      </c>
      <c r="H49" s="72" t="n">
        <f aca="false">G49/F49*100</f>
        <v>0</v>
      </c>
    </row>
    <row r="50" customFormat="false" ht="21" hidden="false" customHeight="true" outlineLevel="0" collapsed="false">
      <c r="A50" s="68" t="n">
        <v>422</v>
      </c>
      <c r="B50" s="69" t="s">
        <v>117</v>
      </c>
      <c r="C50" s="70" t="n">
        <v>4196</v>
      </c>
      <c r="D50" s="70" t="n">
        <v>2221</v>
      </c>
      <c r="E50" s="71" t="n">
        <v>52.9313632030505</v>
      </c>
      <c r="F50" s="70" t="n">
        <f aca="false">SUM(F51:F58)</f>
        <v>9496</v>
      </c>
      <c r="G50" s="70" t="n">
        <f aca="false">SUM(G51:G58)</f>
        <v>8633</v>
      </c>
      <c r="H50" s="72" t="n">
        <f aca="false">G50/F50*100</f>
        <v>90.9119629317607</v>
      </c>
    </row>
    <row r="51" customFormat="false" ht="22.5" hidden="false" customHeight="true" outlineLevel="0" collapsed="false">
      <c r="A51" s="73" t="n">
        <v>422111</v>
      </c>
      <c r="B51" s="74" t="s">
        <v>118</v>
      </c>
      <c r="C51" s="75" t="n">
        <v>1000</v>
      </c>
      <c r="D51" s="75" t="n">
        <v>1000</v>
      </c>
      <c r="E51" s="71" t="n">
        <v>100</v>
      </c>
      <c r="F51" s="75" t="n">
        <v>1500</v>
      </c>
      <c r="G51" s="79" t="n">
        <v>1282</v>
      </c>
      <c r="H51" s="72" t="n">
        <f aca="false">G51/F51*100</f>
        <v>85.4666666666667</v>
      </c>
    </row>
    <row r="52" customFormat="false" ht="21" hidden="false" customHeight="true" outlineLevel="0" collapsed="false">
      <c r="A52" s="73" t="n">
        <v>422121</v>
      </c>
      <c r="B52" s="74" t="s">
        <v>119</v>
      </c>
      <c r="C52" s="75" t="n">
        <v>300</v>
      </c>
      <c r="D52" s="75" t="n">
        <v>291</v>
      </c>
      <c r="E52" s="71" t="n">
        <v>97</v>
      </c>
      <c r="F52" s="75" t="n">
        <v>600</v>
      </c>
      <c r="G52" s="79" t="n">
        <v>350</v>
      </c>
      <c r="H52" s="72" t="n">
        <f aca="false">G52/F52*100</f>
        <v>58.3333333333333</v>
      </c>
    </row>
    <row r="53" customFormat="false" ht="21" hidden="false" customHeight="true" outlineLevel="0" collapsed="false">
      <c r="A53" s="73" t="n">
        <v>422131</v>
      </c>
      <c r="B53" s="74" t="s">
        <v>120</v>
      </c>
      <c r="C53" s="75" t="n">
        <v>650</v>
      </c>
      <c r="D53" s="75" t="n">
        <v>631</v>
      </c>
      <c r="E53" s="71" t="n">
        <v>97.0769230769231</v>
      </c>
      <c r="F53" s="75" t="n">
        <v>950</v>
      </c>
      <c r="G53" s="79" t="n">
        <v>749</v>
      </c>
      <c r="H53" s="72" t="n">
        <f aca="false">G53/F53*100</f>
        <v>78.8421052631579</v>
      </c>
    </row>
    <row r="54" s="84" customFormat="true" ht="21" hidden="false" customHeight="true" outlineLevel="0" collapsed="false">
      <c r="A54" s="81" t="n">
        <v>422199</v>
      </c>
      <c r="B54" s="82" t="s">
        <v>121</v>
      </c>
      <c r="C54" s="83" t="n">
        <v>300</v>
      </c>
      <c r="D54" s="83" t="n">
        <v>298</v>
      </c>
      <c r="E54" s="85" t="n">
        <v>99.3333333333333</v>
      </c>
      <c r="F54" s="83" t="n">
        <v>500</v>
      </c>
      <c r="G54" s="79" t="n">
        <v>434</v>
      </c>
      <c r="H54" s="86" t="n">
        <f aca="false">G54/F54*100</f>
        <v>86.8</v>
      </c>
    </row>
    <row r="55" customFormat="false" ht="21" hidden="false" customHeight="true" outlineLevel="0" collapsed="false">
      <c r="A55" s="73" t="n">
        <v>422211</v>
      </c>
      <c r="B55" s="74" t="s">
        <v>122</v>
      </c>
      <c r="C55" s="75" t="n">
        <v>200</v>
      </c>
      <c r="D55" s="75"/>
      <c r="E55" s="71" t="n">
        <v>0</v>
      </c>
      <c r="F55" s="75" t="n">
        <v>1500</v>
      </c>
      <c r="G55" s="79" t="n">
        <v>1404</v>
      </c>
      <c r="H55" s="72" t="n">
        <f aca="false">G55/F55*100</f>
        <v>93.6</v>
      </c>
    </row>
    <row r="56" customFormat="false" ht="30.75" hidden="false" customHeight="true" outlineLevel="0" collapsed="false">
      <c r="A56" s="73" t="n">
        <v>422221</v>
      </c>
      <c r="B56" s="74" t="s">
        <v>123</v>
      </c>
      <c r="C56" s="75" t="n">
        <v>800</v>
      </c>
      <c r="D56" s="75" t="n">
        <v>1</v>
      </c>
      <c r="E56" s="71" t="n">
        <v>0.125</v>
      </c>
      <c r="F56" s="75" t="n">
        <v>2400</v>
      </c>
      <c r="G56" s="79" t="n">
        <v>2368</v>
      </c>
      <c r="H56" s="72" t="n">
        <f aca="false">G56/F56*100</f>
        <v>98.6666666666667</v>
      </c>
    </row>
    <row r="57" customFormat="false" ht="21" hidden="false" customHeight="true" outlineLevel="0" collapsed="false">
      <c r="A57" s="73" t="n">
        <v>422231</v>
      </c>
      <c r="B57" s="74" t="s">
        <v>124</v>
      </c>
      <c r="C57" s="75" t="n">
        <v>896</v>
      </c>
      <c r="D57" s="75"/>
      <c r="E57" s="71" t="n">
        <v>0</v>
      </c>
      <c r="F57" s="75" t="n">
        <v>1496</v>
      </c>
      <c r="G57" s="80" t="n">
        <v>1496</v>
      </c>
      <c r="H57" s="72" t="n">
        <f aca="false">G57/F57*100</f>
        <v>100</v>
      </c>
    </row>
    <row r="58" customFormat="false" ht="21" hidden="false" customHeight="true" outlineLevel="0" collapsed="false">
      <c r="A58" s="73" t="n">
        <v>422299</v>
      </c>
      <c r="B58" s="74" t="s">
        <v>125</v>
      </c>
      <c r="C58" s="75" t="n">
        <v>50</v>
      </c>
      <c r="D58" s="75"/>
      <c r="E58" s="71" t="n">
        <v>0</v>
      </c>
      <c r="F58" s="75" t="n">
        <v>550</v>
      </c>
      <c r="G58" s="80" t="n">
        <v>550</v>
      </c>
      <c r="H58" s="72" t="n">
        <f aca="false">G58/F58*100</f>
        <v>100</v>
      </c>
    </row>
    <row r="59" customFormat="false" ht="21" hidden="false" customHeight="true" outlineLevel="0" collapsed="false">
      <c r="A59" s="68" t="n">
        <v>423</v>
      </c>
      <c r="B59" s="69" t="s">
        <v>126</v>
      </c>
      <c r="C59" s="70" t="n">
        <v>104336</v>
      </c>
      <c r="D59" s="70" t="n">
        <v>96344</v>
      </c>
      <c r="E59" s="71" t="n">
        <v>92.3401318816133</v>
      </c>
      <c r="F59" s="70" t="n">
        <f aca="false">SUM(F60:F84)</f>
        <v>113147</v>
      </c>
      <c r="G59" s="70" t="n">
        <f aca="false">SUM(G60:G84)</f>
        <v>103089</v>
      </c>
      <c r="H59" s="72" t="n">
        <f aca="false">G59/F59*100</f>
        <v>91.1106790281669</v>
      </c>
    </row>
    <row r="60" customFormat="false" ht="21" hidden="false" customHeight="true" outlineLevel="0" collapsed="false">
      <c r="A60" s="73" t="n">
        <v>423111</v>
      </c>
      <c r="B60" s="74" t="s">
        <v>127</v>
      </c>
      <c r="C60" s="75" t="n">
        <v>450</v>
      </c>
      <c r="D60" s="75" t="n">
        <v>380</v>
      </c>
      <c r="E60" s="71" t="n">
        <v>84.4444444444444</v>
      </c>
      <c r="F60" s="75" t="n">
        <v>600</v>
      </c>
      <c r="G60" s="79" t="n">
        <v>582</v>
      </c>
      <c r="H60" s="72" t="n">
        <f aca="false">G60/F60*100</f>
        <v>97</v>
      </c>
    </row>
    <row r="61" customFormat="false" ht="19.5" hidden="false" customHeight="true" outlineLevel="0" collapsed="false">
      <c r="A61" s="73" t="n">
        <v>423191</v>
      </c>
      <c r="B61" s="74" t="s">
        <v>128</v>
      </c>
      <c r="C61" s="75" t="n">
        <v>21000</v>
      </c>
      <c r="D61" s="75" t="n">
        <v>21457</v>
      </c>
      <c r="E61" s="71" t="n">
        <v>102.17619047619</v>
      </c>
      <c r="F61" s="75" t="n">
        <v>25965</v>
      </c>
      <c r="G61" s="79" t="n">
        <v>25904</v>
      </c>
      <c r="H61" s="72" t="n">
        <f aca="false">G61/F61*100</f>
        <v>99.7650683612555</v>
      </c>
      <c r="I61" s="87"/>
    </row>
    <row r="62" customFormat="false" ht="21" hidden="false" customHeight="true" outlineLevel="0" collapsed="false">
      <c r="A62" s="73" t="n">
        <v>423199</v>
      </c>
      <c r="B62" s="74" t="s">
        <v>129</v>
      </c>
      <c r="C62" s="75" t="n">
        <v>390</v>
      </c>
      <c r="D62" s="75"/>
      <c r="E62" s="71" t="n">
        <v>0</v>
      </c>
      <c r="F62" s="75" t="n">
        <v>390</v>
      </c>
      <c r="G62" s="79" t="n">
        <v>230</v>
      </c>
      <c r="H62" s="72" t="n">
        <f aca="false">G62/F62*100</f>
        <v>58.974358974359</v>
      </c>
    </row>
    <row r="63" customFormat="false" ht="21" hidden="false" customHeight="true" outlineLevel="0" collapsed="false">
      <c r="A63" s="73" t="n">
        <v>423212</v>
      </c>
      <c r="B63" s="74" t="s">
        <v>130</v>
      </c>
      <c r="C63" s="75" t="n">
        <v>49560</v>
      </c>
      <c r="D63" s="75" t="n">
        <v>49133</v>
      </c>
      <c r="E63" s="71" t="n">
        <v>99.138418079096</v>
      </c>
      <c r="F63" s="75" t="n">
        <v>49560</v>
      </c>
      <c r="G63" s="79" t="n">
        <v>48747</v>
      </c>
      <c r="H63" s="72" t="n">
        <f aca="false">G63/F63*100</f>
        <v>98.3595641646489</v>
      </c>
    </row>
    <row r="64" customFormat="false" ht="21" hidden="false" customHeight="true" outlineLevel="0" collapsed="false">
      <c r="A64" s="73" t="n">
        <v>423221</v>
      </c>
      <c r="B64" s="74" t="s">
        <v>131</v>
      </c>
      <c r="C64" s="75" t="n">
        <v>100</v>
      </c>
      <c r="D64" s="75"/>
      <c r="E64" s="71" t="n">
        <v>0</v>
      </c>
      <c r="F64" s="75" t="n">
        <v>500</v>
      </c>
      <c r="G64" s="79" t="n">
        <v>0</v>
      </c>
      <c r="H64" s="72" t="n">
        <f aca="false">G64/F64*100</f>
        <v>0</v>
      </c>
    </row>
    <row r="65" customFormat="false" ht="21" hidden="false" customHeight="true" outlineLevel="0" collapsed="false">
      <c r="A65" s="73" t="n">
        <v>423311</v>
      </c>
      <c r="B65" s="74" t="s">
        <v>132</v>
      </c>
      <c r="C65" s="75" t="n">
        <v>2971</v>
      </c>
      <c r="D65" s="75" t="n">
        <v>2135</v>
      </c>
      <c r="E65" s="71" t="n">
        <v>71.8613261528105</v>
      </c>
      <c r="F65" s="75" t="n">
        <v>4588</v>
      </c>
      <c r="G65" s="79" t="n">
        <v>3843</v>
      </c>
      <c r="H65" s="72" t="n">
        <f aca="false">G65/F65*100</f>
        <v>83.7619877942459</v>
      </c>
    </row>
    <row r="66" customFormat="false" ht="21" hidden="false" customHeight="true" outlineLevel="0" collapsed="false">
      <c r="A66" s="73" t="n">
        <v>423321</v>
      </c>
      <c r="B66" s="74" t="s">
        <v>133</v>
      </c>
      <c r="C66" s="75" t="n">
        <v>150</v>
      </c>
      <c r="D66" s="75" t="n">
        <v>150</v>
      </c>
      <c r="E66" s="71" t="n">
        <v>100</v>
      </c>
      <c r="F66" s="75" t="n">
        <v>250</v>
      </c>
      <c r="G66" s="79" t="n">
        <v>242</v>
      </c>
      <c r="H66" s="72" t="n">
        <f aca="false">G66/F66*100</f>
        <v>96.8</v>
      </c>
    </row>
    <row r="67" customFormat="false" ht="21" hidden="false" customHeight="true" outlineLevel="0" collapsed="false">
      <c r="A67" s="73" t="n">
        <v>423322</v>
      </c>
      <c r="B67" s="74" t="s">
        <v>134</v>
      </c>
      <c r="C67" s="75" t="n">
        <v>50</v>
      </c>
      <c r="D67" s="75" t="n">
        <v>41</v>
      </c>
      <c r="E67" s="71" t="n">
        <v>82</v>
      </c>
      <c r="F67" s="75" t="n">
        <v>64</v>
      </c>
      <c r="G67" s="79" t="n">
        <v>27</v>
      </c>
      <c r="H67" s="72" t="n">
        <f aca="false">G67/F67*100</f>
        <v>42.1875</v>
      </c>
    </row>
    <row r="68" customFormat="false" ht="21" hidden="false" customHeight="true" outlineLevel="0" collapsed="false">
      <c r="A68" s="73" t="n">
        <v>423391</v>
      </c>
      <c r="B68" s="74" t="s">
        <v>135</v>
      </c>
      <c r="C68" s="75" t="n">
        <v>100</v>
      </c>
      <c r="D68" s="75" t="n">
        <v>3</v>
      </c>
      <c r="E68" s="71" t="n">
        <v>3</v>
      </c>
      <c r="F68" s="75" t="n">
        <v>400</v>
      </c>
      <c r="G68" s="79" t="n">
        <v>360</v>
      </c>
      <c r="H68" s="72" t="n">
        <f aca="false">G68/F68*100</f>
        <v>90</v>
      </c>
    </row>
    <row r="69" customFormat="false" ht="21" hidden="false" customHeight="true" outlineLevel="0" collapsed="false">
      <c r="A69" s="73" t="n">
        <v>423392</v>
      </c>
      <c r="B69" s="74" t="s">
        <v>136</v>
      </c>
      <c r="C69" s="75" t="n">
        <v>100</v>
      </c>
      <c r="D69" s="75" t="n">
        <v>76</v>
      </c>
      <c r="E69" s="71" t="n">
        <v>76</v>
      </c>
      <c r="F69" s="75" t="n">
        <v>700</v>
      </c>
      <c r="G69" s="79" t="n">
        <v>389</v>
      </c>
      <c r="H69" s="72" t="n">
        <f aca="false">G69/F69*100</f>
        <v>55.5714285714286</v>
      </c>
    </row>
    <row r="70" customFormat="false" ht="21" hidden="false" customHeight="true" outlineLevel="0" collapsed="false">
      <c r="A70" s="73" t="n">
        <v>423418</v>
      </c>
      <c r="B70" s="74" t="s">
        <v>137</v>
      </c>
      <c r="C70" s="75" t="n">
        <v>840</v>
      </c>
      <c r="D70" s="75" t="n">
        <v>826</v>
      </c>
      <c r="E70" s="71" t="n">
        <v>98.3333333333333</v>
      </c>
      <c r="F70" s="75" t="n">
        <v>840</v>
      </c>
      <c r="G70" s="79" t="n">
        <v>366</v>
      </c>
      <c r="H70" s="72" t="n">
        <f aca="false">G70/F70*100</f>
        <v>43.5714285714286</v>
      </c>
    </row>
    <row r="71" customFormat="false" ht="29.25" hidden="false" customHeight="true" outlineLevel="0" collapsed="false">
      <c r="A71" s="73" t="n">
        <v>423419</v>
      </c>
      <c r="B71" s="74" t="s">
        <v>138</v>
      </c>
      <c r="C71" s="75" t="n">
        <v>5400</v>
      </c>
      <c r="D71" s="75" t="n">
        <v>4665</v>
      </c>
      <c r="E71" s="71" t="n">
        <v>86.3888888888889</v>
      </c>
      <c r="F71" s="75" t="n">
        <v>5400</v>
      </c>
      <c r="G71" s="79" t="n">
        <v>5334</v>
      </c>
      <c r="H71" s="72" t="n">
        <f aca="false">G71/F71*100</f>
        <v>98.7777777777778</v>
      </c>
    </row>
    <row r="72" customFormat="false" ht="21" hidden="false" customHeight="true" outlineLevel="0" collapsed="false">
      <c r="A72" s="73" t="n">
        <v>423422</v>
      </c>
      <c r="B72" s="74" t="s">
        <v>139</v>
      </c>
      <c r="C72" s="75" t="n">
        <v>5520</v>
      </c>
      <c r="D72" s="75" t="n">
        <v>2225</v>
      </c>
      <c r="E72" s="71" t="n">
        <v>40.3079710144928</v>
      </c>
      <c r="F72" s="75" t="n">
        <v>3720</v>
      </c>
      <c r="G72" s="79" t="n">
        <v>3290</v>
      </c>
      <c r="H72" s="72" t="n">
        <f aca="false">G72/F72*100</f>
        <v>88.4408602150538</v>
      </c>
    </row>
    <row r="73" customFormat="false" ht="21" hidden="false" customHeight="true" outlineLevel="0" collapsed="false">
      <c r="A73" s="73" t="n">
        <v>423432</v>
      </c>
      <c r="B73" s="74" t="s">
        <v>140</v>
      </c>
      <c r="C73" s="75" t="n">
        <v>216</v>
      </c>
      <c r="D73" s="75" t="n">
        <v>13</v>
      </c>
      <c r="E73" s="71" t="n">
        <v>6.01851851851852</v>
      </c>
      <c r="F73" s="75" t="n">
        <v>216</v>
      </c>
      <c r="G73" s="79" t="n">
        <v>9</v>
      </c>
      <c r="H73" s="72" t="n">
        <f aca="false">G73/F73*100</f>
        <v>4.16666666666667</v>
      </c>
    </row>
    <row r="74" customFormat="false" ht="21" hidden="false" customHeight="true" outlineLevel="0" collapsed="false">
      <c r="A74" s="73" t="n">
        <v>423521</v>
      </c>
      <c r="B74" s="74" t="s">
        <v>141</v>
      </c>
      <c r="C74" s="75" t="n">
        <v>1000</v>
      </c>
      <c r="D74" s="75" t="n">
        <v>479</v>
      </c>
      <c r="E74" s="71" t="n">
        <v>47.9</v>
      </c>
      <c r="F74" s="75" t="n">
        <v>600</v>
      </c>
      <c r="G74" s="79" t="n">
        <v>437</v>
      </c>
      <c r="H74" s="72" t="n">
        <f aca="false">G74/F74*100</f>
        <v>72.8333333333333</v>
      </c>
    </row>
    <row r="75" customFormat="false" ht="28.5" hidden="false" customHeight="true" outlineLevel="0" collapsed="false">
      <c r="A75" s="73" t="n">
        <v>423591</v>
      </c>
      <c r="B75" s="74" t="s">
        <v>142</v>
      </c>
      <c r="C75" s="75" t="n">
        <v>4859</v>
      </c>
      <c r="D75" s="75" t="n">
        <v>4830</v>
      </c>
      <c r="E75" s="71" t="n">
        <v>99.4031693764149</v>
      </c>
      <c r="F75" s="75" t="n">
        <v>6474</v>
      </c>
      <c r="G75" s="79" t="n">
        <v>5347</v>
      </c>
      <c r="H75" s="72" t="n">
        <f aca="false">G75/F75*100</f>
        <v>82.591906085882</v>
      </c>
    </row>
    <row r="76" customFormat="false" ht="21" hidden="false" customHeight="true" outlineLevel="0" collapsed="false">
      <c r="A76" s="73" t="n">
        <v>423592</v>
      </c>
      <c r="B76" s="74" t="s">
        <v>143</v>
      </c>
      <c r="C76" s="75" t="n">
        <v>1176</v>
      </c>
      <c r="D76" s="75" t="n">
        <v>1173</v>
      </c>
      <c r="E76" s="71" t="n">
        <v>99.7448979591837</v>
      </c>
      <c r="F76" s="75" t="n">
        <v>1176</v>
      </c>
      <c r="G76" s="79" t="n">
        <v>823</v>
      </c>
      <c r="H76" s="72" t="n">
        <f aca="false">G76/F76*100</f>
        <v>69.9829931972789</v>
      </c>
    </row>
    <row r="77" customFormat="false" ht="21" hidden="false" customHeight="true" outlineLevel="0" collapsed="false">
      <c r="A77" s="73" t="n">
        <v>4235921</v>
      </c>
      <c r="B77" s="74" t="s">
        <v>144</v>
      </c>
      <c r="C77" s="75" t="n">
        <v>4000</v>
      </c>
      <c r="D77" s="75" t="n">
        <v>4000</v>
      </c>
      <c r="E77" s="71" t="n">
        <v>100</v>
      </c>
      <c r="F77" s="75" t="n">
        <v>2000</v>
      </c>
      <c r="G77" s="79" t="n">
        <v>0</v>
      </c>
      <c r="H77" s="72" t="n">
        <f aca="false">G77/F77*100</f>
        <v>0</v>
      </c>
    </row>
    <row r="78" customFormat="false" ht="21" hidden="false" customHeight="true" outlineLevel="0" collapsed="false">
      <c r="A78" s="73" t="n">
        <v>4235922</v>
      </c>
      <c r="B78" s="74" t="s">
        <v>145</v>
      </c>
      <c r="C78" s="75" t="n">
        <v>800</v>
      </c>
      <c r="D78" s="75" t="n">
        <v>150</v>
      </c>
      <c r="E78" s="71" t="n">
        <v>18.75</v>
      </c>
      <c r="F78" s="75" t="n">
        <v>1388</v>
      </c>
      <c r="G78" s="79" t="n">
        <v>1337</v>
      </c>
      <c r="H78" s="72" t="n">
        <f aca="false">G78/F78*100</f>
        <v>96.3256484149856</v>
      </c>
    </row>
    <row r="79" customFormat="false" ht="21" hidden="false" customHeight="true" outlineLevel="0" collapsed="false">
      <c r="A79" s="73" t="n">
        <v>423593</v>
      </c>
      <c r="B79" s="74" t="s">
        <v>146</v>
      </c>
      <c r="C79" s="75" t="n">
        <v>1176</v>
      </c>
      <c r="D79" s="75" t="n">
        <v>1160</v>
      </c>
      <c r="E79" s="71" t="n">
        <v>98.6394557823129</v>
      </c>
      <c r="F79" s="75" t="n">
        <v>1176</v>
      </c>
      <c r="G79" s="79" t="n">
        <v>1112</v>
      </c>
      <c r="H79" s="72" t="n">
        <f aca="false">G79/F79*100</f>
        <v>94.5578231292517</v>
      </c>
    </row>
    <row r="80" customFormat="false" ht="21" hidden="false" customHeight="true" outlineLevel="0" collapsed="false">
      <c r="A80" s="73" t="n">
        <v>423612</v>
      </c>
      <c r="B80" s="74" t="s">
        <v>147</v>
      </c>
      <c r="C80" s="75" t="n">
        <v>300</v>
      </c>
      <c r="D80" s="75" t="n">
        <v>202</v>
      </c>
      <c r="E80" s="71" t="n">
        <v>67.3333333333333</v>
      </c>
      <c r="F80" s="75" t="n">
        <v>500</v>
      </c>
      <c r="G80" s="79" t="n">
        <v>96</v>
      </c>
      <c r="H80" s="72" t="n">
        <f aca="false">G80/F80*100</f>
        <v>19.2</v>
      </c>
    </row>
    <row r="81" customFormat="false" ht="21" hidden="false" customHeight="true" outlineLevel="0" collapsed="false">
      <c r="A81" s="73" t="n">
        <v>423711</v>
      </c>
      <c r="B81" s="74" t="s">
        <v>148</v>
      </c>
      <c r="C81" s="75" t="n">
        <v>950</v>
      </c>
      <c r="D81" s="75" t="n">
        <v>657</v>
      </c>
      <c r="E81" s="71" t="n">
        <v>69.1578947368421</v>
      </c>
      <c r="F81" s="75" t="n">
        <v>950</v>
      </c>
      <c r="G81" s="79" t="n">
        <v>616</v>
      </c>
      <c r="H81" s="72" t="n">
        <f aca="false">G81/F81*100</f>
        <v>64.8421052631579</v>
      </c>
    </row>
    <row r="82" customFormat="false" ht="21" hidden="false" customHeight="true" outlineLevel="0" collapsed="false">
      <c r="A82" s="73" t="n">
        <v>423911</v>
      </c>
      <c r="B82" s="74" t="s">
        <v>149</v>
      </c>
      <c r="C82" s="75" t="n">
        <v>240</v>
      </c>
      <c r="D82" s="75" t="n">
        <v>73</v>
      </c>
      <c r="E82" s="71" t="n">
        <v>30.4166666666667</v>
      </c>
      <c r="F82" s="75" t="n">
        <v>490</v>
      </c>
      <c r="G82" s="79" t="n">
        <v>244</v>
      </c>
      <c r="H82" s="72" t="n">
        <f aca="false">G82/F82*100</f>
        <v>49.7959183673469</v>
      </c>
    </row>
    <row r="83" customFormat="false" ht="21" hidden="false" customHeight="true" outlineLevel="0" collapsed="false">
      <c r="A83" s="73" t="n">
        <v>4239111</v>
      </c>
      <c r="B83" s="74" t="s">
        <v>150</v>
      </c>
      <c r="C83" s="75" t="n">
        <v>2400</v>
      </c>
      <c r="D83" s="75" t="n">
        <v>2205</v>
      </c>
      <c r="E83" s="71" t="n">
        <v>91.875</v>
      </c>
      <c r="F83" s="75" t="n">
        <v>4320</v>
      </c>
      <c r="G83" s="79" t="n">
        <v>3317</v>
      </c>
      <c r="H83" s="72" t="n">
        <f aca="false">G83/F83*100</f>
        <v>76.7824074074074</v>
      </c>
    </row>
    <row r="84" customFormat="false" ht="21" hidden="false" customHeight="true" outlineLevel="0" collapsed="false">
      <c r="A84" s="73" t="n">
        <v>4239112</v>
      </c>
      <c r="B84" s="74" t="s">
        <v>151</v>
      </c>
      <c r="C84" s="88" t="n">
        <v>588</v>
      </c>
      <c r="D84" s="75" t="n">
        <v>311</v>
      </c>
      <c r="E84" s="71" t="n">
        <v>52.891156462585</v>
      </c>
      <c r="F84" s="88" t="n">
        <v>880</v>
      </c>
      <c r="G84" s="79" t="n">
        <v>437</v>
      </c>
      <c r="H84" s="72" t="n">
        <f aca="false">G84/F84*100</f>
        <v>49.6590909090909</v>
      </c>
    </row>
    <row r="85" customFormat="false" ht="21" hidden="false" customHeight="true" outlineLevel="0" collapsed="false">
      <c r="A85" s="68" t="n">
        <v>424</v>
      </c>
      <c r="B85" s="69" t="s">
        <v>152</v>
      </c>
      <c r="C85" s="70" t="n">
        <v>74652</v>
      </c>
      <c r="D85" s="70" t="n">
        <v>28473</v>
      </c>
      <c r="E85" s="71" t="n">
        <v>38.1409741199164</v>
      </c>
      <c r="F85" s="70" t="n">
        <f aca="false">F86+F87+F88+F89+F90+F91+F92</f>
        <v>19711</v>
      </c>
      <c r="G85" s="70" t="n">
        <f aca="false">G86+G87+G88+G89+G90+G91+G92</f>
        <v>11936</v>
      </c>
      <c r="H85" s="72" t="n">
        <f aca="false">G85/F85*100</f>
        <v>60.5550200395718</v>
      </c>
    </row>
    <row r="86" customFormat="false" ht="21" hidden="false" customHeight="true" outlineLevel="0" collapsed="false">
      <c r="A86" s="73" t="n">
        <v>424341</v>
      </c>
      <c r="B86" s="74" t="s">
        <v>153</v>
      </c>
      <c r="C86" s="75" t="n">
        <v>4200</v>
      </c>
      <c r="D86" s="75" t="n">
        <v>4172</v>
      </c>
      <c r="E86" s="71" t="n">
        <v>99.3333333333333</v>
      </c>
      <c r="F86" s="75" t="n">
        <v>4200</v>
      </c>
      <c r="G86" s="79" t="n">
        <v>2302</v>
      </c>
      <c r="H86" s="72" t="n">
        <f aca="false">G86/F86*100</f>
        <v>54.8095238095238</v>
      </c>
    </row>
    <row r="87" customFormat="false" ht="21.75" hidden="false" customHeight="true" outlineLevel="0" collapsed="false">
      <c r="A87" s="73" t="n">
        <v>424351</v>
      </c>
      <c r="B87" s="89" t="s">
        <v>154</v>
      </c>
      <c r="C87" s="75" t="n">
        <v>360</v>
      </c>
      <c r="D87" s="75" t="n">
        <v>9</v>
      </c>
      <c r="E87" s="71" t="n">
        <v>2.5</v>
      </c>
      <c r="F87" s="75" t="n">
        <v>360</v>
      </c>
      <c r="G87" s="79" t="n">
        <v>150</v>
      </c>
      <c r="H87" s="72" t="n">
        <f aca="false">G87/F87*100</f>
        <v>41.6666666666667</v>
      </c>
    </row>
    <row r="88" customFormat="false" ht="22.5" hidden="false" customHeight="true" outlineLevel="0" collapsed="false">
      <c r="A88" s="73" t="n">
        <v>424911</v>
      </c>
      <c r="B88" s="74" t="s">
        <v>155</v>
      </c>
      <c r="C88" s="75" t="n">
        <v>1176</v>
      </c>
      <c r="D88" s="75" t="n">
        <v>1176</v>
      </c>
      <c r="E88" s="71" t="n">
        <v>100</v>
      </c>
      <c r="F88" s="75" t="n">
        <v>1176</v>
      </c>
      <c r="G88" s="79" t="n">
        <v>1173</v>
      </c>
      <c r="H88" s="72" t="n">
        <f aca="false">G88/F88*100</f>
        <v>99.7448979591837</v>
      </c>
    </row>
    <row r="89" customFormat="false" ht="22.5" hidden="false" customHeight="true" outlineLevel="0" collapsed="false">
      <c r="A89" s="73" t="n">
        <v>4249111</v>
      </c>
      <c r="B89" s="74" t="s">
        <v>156</v>
      </c>
      <c r="C89" s="75" t="n">
        <v>5064</v>
      </c>
      <c r="D89" s="75" t="n">
        <v>4540</v>
      </c>
      <c r="E89" s="71" t="n">
        <v>89.652448657188</v>
      </c>
      <c r="F89" s="75" t="n">
        <v>8160</v>
      </c>
      <c r="G89" s="79" t="n">
        <v>6120</v>
      </c>
      <c r="H89" s="72" t="n">
        <f aca="false">G89/F89*100</f>
        <v>75</v>
      </c>
    </row>
    <row r="90" customFormat="false" ht="22.5" hidden="false" customHeight="true" outlineLevel="0" collapsed="false">
      <c r="A90" s="73" t="n">
        <v>4249117</v>
      </c>
      <c r="B90" s="74" t="s">
        <v>157</v>
      </c>
      <c r="C90" s="79" t="n">
        <v>22000</v>
      </c>
      <c r="D90" s="79" t="n">
        <v>17538</v>
      </c>
      <c r="E90" s="71" t="n">
        <v>79.7181818181818</v>
      </c>
      <c r="F90" s="75" t="n">
        <v>5815</v>
      </c>
      <c r="G90" s="79" t="n">
        <v>2191</v>
      </c>
      <c r="H90" s="72" t="n">
        <f aca="false">G90/F90*100</f>
        <v>37.6784178847807</v>
      </c>
    </row>
    <row r="91" customFormat="false" ht="29.25" hidden="false" customHeight="true" outlineLevel="0" collapsed="false">
      <c r="A91" s="73" t="n">
        <v>4249118</v>
      </c>
      <c r="B91" s="82" t="s">
        <v>158</v>
      </c>
      <c r="C91" s="79" t="n">
        <v>1188</v>
      </c>
      <c r="D91" s="79" t="n">
        <v>1038</v>
      </c>
      <c r="E91" s="71" t="n">
        <v>87.3737373737374</v>
      </c>
      <c r="F91" s="75" t="n">
        <v>0</v>
      </c>
      <c r="G91" s="79" t="n">
        <v>0</v>
      </c>
      <c r="H91" s="72"/>
    </row>
    <row r="92" customFormat="false" ht="28.5" hidden="false" customHeight="true" outlineLevel="0" collapsed="false">
      <c r="A92" s="73" t="n">
        <v>4249119</v>
      </c>
      <c r="B92" s="82" t="s">
        <v>159</v>
      </c>
      <c r="C92" s="79" t="n">
        <v>40664</v>
      </c>
      <c r="D92" s="79"/>
      <c r="E92" s="71"/>
      <c r="F92" s="75"/>
      <c r="G92" s="79" t="n">
        <v>0</v>
      </c>
      <c r="H92" s="72"/>
    </row>
    <row r="93" customFormat="false" ht="21" hidden="false" customHeight="true" outlineLevel="0" collapsed="false">
      <c r="A93" s="68" t="n">
        <v>425</v>
      </c>
      <c r="B93" s="69" t="s">
        <v>160</v>
      </c>
      <c r="C93" s="70" t="n">
        <v>23129</v>
      </c>
      <c r="D93" s="70" t="n">
        <v>9462</v>
      </c>
      <c r="E93" s="71" t="n">
        <v>40.9096804876994</v>
      </c>
      <c r="F93" s="70" t="n">
        <f aca="false">F94+F95+F96+F97+F98+F99+F100+F101+F102+F103+F104+F105+F106+F107+F108+F109+F110+F111+F112+F113</f>
        <v>26261</v>
      </c>
      <c r="G93" s="70" t="n">
        <f aca="false">SUM(G94:G113)</f>
        <v>11882</v>
      </c>
      <c r="H93" s="72" t="n">
        <f aca="false">G93/F93*100</f>
        <v>45.2458017592628</v>
      </c>
    </row>
    <row r="94" customFormat="false" ht="21.75" hidden="false" customHeight="true" outlineLevel="0" collapsed="false">
      <c r="A94" s="73" t="n">
        <v>425111</v>
      </c>
      <c r="B94" s="74" t="s">
        <v>161</v>
      </c>
      <c r="C94" s="75" t="n">
        <v>1188</v>
      </c>
      <c r="D94" s="75" t="n">
        <v>122</v>
      </c>
      <c r="E94" s="71" t="n">
        <v>10.2693602693603</v>
      </c>
      <c r="F94" s="37" t="n">
        <v>1908</v>
      </c>
      <c r="G94" s="80" t="n">
        <v>788</v>
      </c>
      <c r="H94" s="72" t="n">
        <f aca="false">G94/F94*100</f>
        <v>41.2997903563941</v>
      </c>
    </row>
    <row r="95" customFormat="false" ht="21.75" hidden="false" customHeight="true" outlineLevel="0" collapsed="false">
      <c r="A95" s="73" t="n">
        <v>425112</v>
      </c>
      <c r="B95" s="74" t="s">
        <v>162</v>
      </c>
      <c r="C95" s="75" t="n">
        <v>1188</v>
      </c>
      <c r="D95" s="83" t="n">
        <v>176</v>
      </c>
      <c r="E95" s="85" t="n">
        <v>14.8148148148148</v>
      </c>
      <c r="F95" s="37" t="n">
        <v>888</v>
      </c>
      <c r="G95" s="80" t="n">
        <v>72</v>
      </c>
      <c r="H95" s="86" t="n">
        <f aca="false">G95/F95*100</f>
        <v>8.10810810810811</v>
      </c>
    </row>
    <row r="96" customFormat="false" ht="21.75" hidden="false" customHeight="true" outlineLevel="0" collapsed="false">
      <c r="A96" s="73" t="n">
        <v>425113</v>
      </c>
      <c r="B96" s="74" t="s">
        <v>163</v>
      </c>
      <c r="C96" s="75" t="n">
        <v>1188</v>
      </c>
      <c r="D96" s="75" t="n">
        <v>856</v>
      </c>
      <c r="E96" s="71" t="n">
        <v>72.0538720538721</v>
      </c>
      <c r="F96" s="37" t="n">
        <v>4500</v>
      </c>
      <c r="G96" s="79" t="n">
        <v>2742</v>
      </c>
      <c r="H96" s="72" t="n">
        <f aca="false">G96/F96*100</f>
        <v>60.9333333333333</v>
      </c>
    </row>
    <row r="97" customFormat="false" ht="21.75" hidden="false" customHeight="true" outlineLevel="0" collapsed="false">
      <c r="A97" s="73" t="n">
        <v>425114</v>
      </c>
      <c r="B97" s="89" t="s">
        <v>164</v>
      </c>
      <c r="C97" s="75" t="n">
        <v>1188</v>
      </c>
      <c r="D97" s="75" t="n">
        <v>493</v>
      </c>
      <c r="E97" s="71" t="n">
        <v>41.4983164983165</v>
      </c>
      <c r="F97" s="37" t="n">
        <v>648</v>
      </c>
      <c r="G97" s="79" t="n">
        <v>0</v>
      </c>
      <c r="H97" s="72" t="n">
        <f aca="false">G97/F97*100</f>
        <v>0</v>
      </c>
    </row>
    <row r="98" customFormat="false" ht="21.75" hidden="false" customHeight="true" outlineLevel="0" collapsed="false">
      <c r="A98" s="73" t="n">
        <v>425115</v>
      </c>
      <c r="B98" s="74" t="s">
        <v>165</v>
      </c>
      <c r="C98" s="75" t="n">
        <v>1188</v>
      </c>
      <c r="D98" s="75" t="n">
        <v>177</v>
      </c>
      <c r="E98" s="71" t="n">
        <v>14.8989898989899</v>
      </c>
      <c r="F98" s="37" t="n">
        <v>648</v>
      </c>
      <c r="G98" s="79" t="n">
        <v>0</v>
      </c>
      <c r="H98" s="72" t="n">
        <f aca="false">G98/F98*100</f>
        <v>0</v>
      </c>
    </row>
    <row r="99" customFormat="false" ht="21.75" hidden="false" customHeight="true" outlineLevel="0" collapsed="false">
      <c r="A99" s="73" t="n">
        <v>425116</v>
      </c>
      <c r="B99" s="74" t="s">
        <v>166</v>
      </c>
      <c r="C99" s="75" t="n">
        <v>120</v>
      </c>
      <c r="D99" s="75" t="n">
        <v>0</v>
      </c>
      <c r="E99" s="71" t="n">
        <v>0</v>
      </c>
      <c r="F99" s="37" t="n">
        <v>120</v>
      </c>
      <c r="G99" s="79" t="n">
        <v>0</v>
      </c>
      <c r="H99" s="72" t="n">
        <f aca="false">G99/F99*100</f>
        <v>0</v>
      </c>
    </row>
    <row r="100" customFormat="false" ht="21.75" hidden="false" customHeight="true" outlineLevel="0" collapsed="false">
      <c r="A100" s="73" t="n">
        <v>425117</v>
      </c>
      <c r="B100" s="74" t="s">
        <v>167</v>
      </c>
      <c r="C100" s="75" t="n">
        <v>300</v>
      </c>
      <c r="D100" s="75" t="n">
        <v>297</v>
      </c>
      <c r="E100" s="71" t="n">
        <v>99</v>
      </c>
      <c r="F100" s="37" t="n">
        <v>300</v>
      </c>
      <c r="G100" s="79" t="n">
        <v>0</v>
      </c>
      <c r="H100" s="72" t="n">
        <f aca="false">G100/F100*100</f>
        <v>0</v>
      </c>
    </row>
    <row r="101" customFormat="false" ht="21.75" hidden="false" customHeight="true" outlineLevel="0" collapsed="false">
      <c r="A101" s="73" t="n">
        <v>425118</v>
      </c>
      <c r="B101" s="74" t="s">
        <v>168</v>
      </c>
      <c r="C101" s="75" t="n">
        <v>240</v>
      </c>
      <c r="D101" s="75" t="n">
        <v>12</v>
      </c>
      <c r="E101" s="71" t="n">
        <v>5</v>
      </c>
      <c r="F101" s="37" t="n">
        <v>720</v>
      </c>
      <c r="G101" s="79" t="n">
        <v>0</v>
      </c>
      <c r="H101" s="72" t="n">
        <f aca="false">G101/F101*100</f>
        <v>0</v>
      </c>
    </row>
    <row r="102" customFormat="false" ht="21.75" hidden="false" customHeight="true" outlineLevel="0" collapsed="false">
      <c r="A102" s="73" t="n">
        <v>425119</v>
      </c>
      <c r="B102" s="74" t="s">
        <v>169</v>
      </c>
      <c r="C102" s="75" t="n">
        <v>1188</v>
      </c>
      <c r="D102" s="75" t="n">
        <v>592</v>
      </c>
      <c r="E102" s="71" t="n">
        <v>49.8316498316498</v>
      </c>
      <c r="F102" s="37" t="n">
        <v>1188</v>
      </c>
      <c r="G102" s="79" t="n">
        <v>536</v>
      </c>
      <c r="H102" s="72" t="n">
        <f aca="false">G102/F102*100</f>
        <v>45.1178451178451</v>
      </c>
    </row>
    <row r="103" customFormat="false" ht="21.75" hidden="false" customHeight="true" outlineLevel="0" collapsed="false">
      <c r="A103" s="73" t="n">
        <v>425211</v>
      </c>
      <c r="B103" s="74" t="s">
        <v>170</v>
      </c>
      <c r="C103" s="75" t="n">
        <v>1200</v>
      </c>
      <c r="D103" s="75" t="n">
        <v>417</v>
      </c>
      <c r="E103" s="71" t="n">
        <v>34.75</v>
      </c>
      <c r="F103" s="37" t="n">
        <v>1200</v>
      </c>
      <c r="G103" s="79" t="n">
        <v>786</v>
      </c>
      <c r="H103" s="72" t="n">
        <f aca="false">G103/F103*100</f>
        <v>65.5</v>
      </c>
    </row>
    <row r="104" s="84" customFormat="true" ht="21.75" hidden="false" customHeight="true" outlineLevel="0" collapsed="false">
      <c r="A104" s="81" t="n">
        <v>425221</v>
      </c>
      <c r="B104" s="82" t="s">
        <v>171</v>
      </c>
      <c r="C104" s="83" t="n">
        <v>1188</v>
      </c>
      <c r="D104" s="75" t="n">
        <v>108</v>
      </c>
      <c r="E104" s="71" t="e">
        <f aca="false"/>
        <v>#NAME?</v>
      </c>
      <c r="F104" s="37" t="n">
        <v>1188</v>
      </c>
      <c r="G104" s="79" t="n">
        <v>382</v>
      </c>
      <c r="H104" s="72" t="n">
        <f aca="false">G104/F104*100</f>
        <v>32.1548821548822</v>
      </c>
    </row>
    <row r="105" s="84" customFormat="true" ht="21.75" hidden="false" customHeight="true" outlineLevel="0" collapsed="false">
      <c r="A105" s="81" t="n">
        <v>425222</v>
      </c>
      <c r="B105" s="82" t="s">
        <v>172</v>
      </c>
      <c r="C105" s="83" t="n">
        <v>245</v>
      </c>
      <c r="D105" s="75" t="n">
        <v>43</v>
      </c>
      <c r="E105" s="71"/>
      <c r="F105" s="37" t="n">
        <v>245</v>
      </c>
      <c r="G105" s="79" t="n">
        <v>32</v>
      </c>
      <c r="H105" s="72" t="n">
        <f aca="false">G105/F105*100</f>
        <v>13.0612244897959</v>
      </c>
    </row>
    <row r="106" customFormat="false" ht="21.75" hidden="false" customHeight="true" outlineLevel="0" collapsed="false">
      <c r="A106" s="73" t="n">
        <v>425223</v>
      </c>
      <c r="B106" s="74" t="s">
        <v>173</v>
      </c>
      <c r="C106" s="75" t="n">
        <v>240</v>
      </c>
      <c r="D106" s="75"/>
      <c r="E106" s="71" t="n">
        <v>154</v>
      </c>
      <c r="F106" s="37" t="n">
        <v>240</v>
      </c>
      <c r="G106" s="79" t="n">
        <v>0</v>
      </c>
      <c r="H106" s="72" t="n">
        <f aca="false">G106/F106*100</f>
        <v>0</v>
      </c>
    </row>
    <row r="107" customFormat="false" ht="29.25" hidden="false" customHeight="true" outlineLevel="0" collapsed="false">
      <c r="A107" s="73" t="n">
        <v>425225</v>
      </c>
      <c r="B107" s="74" t="s">
        <v>174</v>
      </c>
      <c r="C107" s="75" t="n">
        <v>120</v>
      </c>
      <c r="D107" s="75"/>
      <c r="E107" s="71" t="n">
        <v>0</v>
      </c>
      <c r="F107" s="37" t="n">
        <v>120</v>
      </c>
      <c r="G107" s="79" t="n">
        <v>0</v>
      </c>
      <c r="H107" s="72" t="n">
        <f aca="false">G107/F107*100</f>
        <v>0</v>
      </c>
    </row>
    <row r="108" customFormat="false" ht="23.25" hidden="false" customHeight="true" outlineLevel="0" collapsed="false">
      <c r="A108" s="73" t="n">
        <v>425227</v>
      </c>
      <c r="B108" s="74" t="s">
        <v>175</v>
      </c>
      <c r="C108" s="75" t="n">
        <v>120</v>
      </c>
      <c r="D108" s="75"/>
      <c r="E108" s="71" t="n">
        <v>0</v>
      </c>
      <c r="F108" s="37" t="n">
        <v>120</v>
      </c>
      <c r="G108" s="79" t="n">
        <v>0</v>
      </c>
      <c r="H108" s="72" t="n">
        <f aca="false">G108/F108*100</f>
        <v>0</v>
      </c>
    </row>
    <row r="109" customFormat="false" ht="30" hidden="false" customHeight="true" outlineLevel="0" collapsed="false">
      <c r="A109" s="73" t="n">
        <v>425229</v>
      </c>
      <c r="B109" s="74" t="s">
        <v>176</v>
      </c>
      <c r="C109" s="75" t="n">
        <v>480</v>
      </c>
      <c r="D109" s="75" t="n">
        <v>309</v>
      </c>
      <c r="E109" s="71" t="n">
        <v>64.375</v>
      </c>
      <c r="F109" s="37" t="n">
        <v>480</v>
      </c>
      <c r="G109" s="79" t="n">
        <v>404</v>
      </c>
      <c r="H109" s="72" t="n">
        <f aca="false">G109/F109*100</f>
        <v>84.1666666666667</v>
      </c>
    </row>
    <row r="110" customFormat="false" ht="19.5" hidden="false" customHeight="true" outlineLevel="0" collapsed="false">
      <c r="A110" s="73" t="n">
        <v>425252</v>
      </c>
      <c r="B110" s="74" t="s">
        <v>177</v>
      </c>
      <c r="C110" s="75" t="n">
        <v>6600</v>
      </c>
      <c r="D110" s="75" t="n">
        <v>5202</v>
      </c>
      <c r="E110" s="71" t="n">
        <v>78.8181818181818</v>
      </c>
      <c r="F110" s="90" t="n">
        <v>6600</v>
      </c>
      <c r="G110" s="79" t="n">
        <v>3145</v>
      </c>
      <c r="H110" s="72" t="n">
        <f aca="false">G110/F110*100</f>
        <v>47.6515151515152</v>
      </c>
    </row>
    <row r="111" customFormat="false" ht="32.25" hidden="false" customHeight="true" outlineLevel="0" collapsed="false">
      <c r="A111" s="73" t="n">
        <v>425253</v>
      </c>
      <c r="B111" s="74" t="s">
        <v>178</v>
      </c>
      <c r="C111" s="75" t="n">
        <v>3000</v>
      </c>
      <c r="D111" s="75" t="n">
        <v>369</v>
      </c>
      <c r="E111" s="71" t="n">
        <v>12.3</v>
      </c>
      <c r="F111" s="90" t="n">
        <v>3000</v>
      </c>
      <c r="G111" s="79" t="n">
        <v>1980</v>
      </c>
      <c r="H111" s="72" t="n">
        <f aca="false">G111/F111*100</f>
        <v>66</v>
      </c>
    </row>
    <row r="112" customFormat="false" ht="18.75" hidden="false" customHeight="true" outlineLevel="0" collapsed="false">
      <c r="A112" s="73" t="n">
        <v>425281</v>
      </c>
      <c r="B112" s="74" t="s">
        <v>179</v>
      </c>
      <c r="C112" s="75" t="n">
        <v>960</v>
      </c>
      <c r="D112" s="75"/>
      <c r="E112" s="71" t="n">
        <v>0</v>
      </c>
      <c r="F112" s="90" t="n">
        <v>960</v>
      </c>
      <c r="G112" s="79" t="n">
        <v>356</v>
      </c>
      <c r="H112" s="72" t="n">
        <f aca="false">G112/F112*100</f>
        <v>37.0833333333333</v>
      </c>
    </row>
    <row r="113" customFormat="false" ht="21.75" hidden="false" customHeight="true" outlineLevel="0" collapsed="false">
      <c r="A113" s="73" t="n">
        <v>425291</v>
      </c>
      <c r="B113" s="74" t="s">
        <v>180</v>
      </c>
      <c r="C113" s="75" t="n">
        <v>1188</v>
      </c>
      <c r="D113" s="75" t="n">
        <v>253</v>
      </c>
      <c r="E113" s="71" t="n">
        <v>21.2962962962963</v>
      </c>
      <c r="F113" s="90" t="n">
        <v>1188</v>
      </c>
      <c r="G113" s="79" t="n">
        <v>659</v>
      </c>
      <c r="H113" s="72" t="n">
        <f aca="false">G113/F113*100</f>
        <v>55.4713804713805</v>
      </c>
    </row>
    <row r="114" customFormat="false" ht="21" hidden="false" customHeight="true" outlineLevel="0" collapsed="false">
      <c r="A114" s="68" t="n">
        <v>426</v>
      </c>
      <c r="B114" s="69" t="s">
        <v>181</v>
      </c>
      <c r="C114" s="77" t="n">
        <v>2644697</v>
      </c>
      <c r="D114" s="77" t="n">
        <v>2046680</v>
      </c>
      <c r="E114" s="71" t="n">
        <v>77.3880712989049</v>
      </c>
      <c r="F114" s="78" t="n">
        <f aca="false">SUM(F115:F154)</f>
        <v>2928271</v>
      </c>
      <c r="G114" s="77" t="n">
        <f aca="false">SUM(G115:G154)</f>
        <v>2775274</v>
      </c>
      <c r="H114" s="72" t="n">
        <f aca="false">G114/F114*100</f>
        <v>94.7751762046614</v>
      </c>
    </row>
    <row r="115" customFormat="false" ht="21" hidden="false" customHeight="true" outlineLevel="0" collapsed="false">
      <c r="A115" s="73" t="n">
        <v>426111</v>
      </c>
      <c r="B115" s="74" t="s">
        <v>182</v>
      </c>
      <c r="C115" s="75" t="n">
        <v>3240</v>
      </c>
      <c r="D115" s="75" t="n">
        <v>3240</v>
      </c>
      <c r="E115" s="71" t="n">
        <v>100</v>
      </c>
      <c r="F115" s="90" t="n">
        <v>5280</v>
      </c>
      <c r="G115" s="79" t="n">
        <v>5276</v>
      </c>
      <c r="H115" s="72" t="n">
        <f aca="false">G115/F115*100</f>
        <v>99.9242424242424</v>
      </c>
    </row>
    <row r="116" customFormat="false" ht="21" hidden="false" customHeight="true" outlineLevel="0" collapsed="false">
      <c r="A116" s="73" t="n">
        <v>426121</v>
      </c>
      <c r="B116" s="74" t="s">
        <v>183</v>
      </c>
      <c r="C116" s="75" t="n">
        <v>660</v>
      </c>
      <c r="D116" s="75" t="n">
        <v>596</v>
      </c>
      <c r="E116" s="71" t="n">
        <v>90.3030303030303</v>
      </c>
      <c r="F116" s="90" t="n">
        <v>660</v>
      </c>
      <c r="G116" s="79" t="n">
        <v>616</v>
      </c>
      <c r="H116" s="72" t="n">
        <f aca="false">G116/F116*100</f>
        <v>93.3333333333333</v>
      </c>
    </row>
    <row r="117" customFormat="false" ht="19.5" hidden="false" customHeight="true" outlineLevel="0" collapsed="false">
      <c r="A117" s="73" t="n">
        <v>426124</v>
      </c>
      <c r="B117" s="74" t="s">
        <v>184</v>
      </c>
      <c r="C117" s="75" t="n">
        <v>600</v>
      </c>
      <c r="D117" s="75" t="n">
        <v>553</v>
      </c>
      <c r="E117" s="71" t="n">
        <v>92.1666666666667</v>
      </c>
      <c r="F117" s="90" t="n">
        <v>750</v>
      </c>
      <c r="G117" s="79" t="n">
        <v>460</v>
      </c>
      <c r="H117" s="72" t="n">
        <f aca="false">G117/F117*100</f>
        <v>61.3333333333333</v>
      </c>
    </row>
    <row r="118" customFormat="false" ht="27.75" hidden="false" customHeight="true" outlineLevel="0" collapsed="false">
      <c r="A118" s="73" t="n">
        <v>426191</v>
      </c>
      <c r="B118" s="91" t="s">
        <v>185</v>
      </c>
      <c r="C118" s="75" t="n">
        <v>300</v>
      </c>
      <c r="D118" s="75" t="n">
        <v>294</v>
      </c>
      <c r="E118" s="71" t="n">
        <v>98</v>
      </c>
      <c r="F118" s="90" t="n">
        <v>600</v>
      </c>
      <c r="G118" s="79" t="n">
        <v>52</v>
      </c>
      <c r="H118" s="72" t="n">
        <f aca="false">G118/F118*100</f>
        <v>8.66666666666667</v>
      </c>
    </row>
    <row r="119" customFormat="false" ht="21" hidden="false" customHeight="true" outlineLevel="0" collapsed="false">
      <c r="A119" s="73" t="n">
        <v>426211</v>
      </c>
      <c r="B119" s="74" t="s">
        <v>186</v>
      </c>
      <c r="C119" s="75" t="n">
        <v>60</v>
      </c>
      <c r="D119" s="75"/>
      <c r="E119" s="71" t="n">
        <v>0</v>
      </c>
      <c r="F119" s="90" t="n">
        <v>60</v>
      </c>
      <c r="G119" s="79" t="n">
        <v>24</v>
      </c>
      <c r="H119" s="72" t="n">
        <f aca="false">G119/F119*100</f>
        <v>40</v>
      </c>
    </row>
    <row r="120" customFormat="false" ht="21" hidden="false" customHeight="true" outlineLevel="0" collapsed="false">
      <c r="A120" s="73" t="n">
        <v>426221</v>
      </c>
      <c r="B120" s="74" t="s">
        <v>187</v>
      </c>
      <c r="C120" s="75" t="n">
        <v>100</v>
      </c>
      <c r="D120" s="75" t="n">
        <v>12</v>
      </c>
      <c r="E120" s="71" t="n">
        <v>12</v>
      </c>
      <c r="F120" s="90" t="n">
        <v>200</v>
      </c>
      <c r="G120" s="79" t="n">
        <v>154</v>
      </c>
      <c r="H120" s="72" t="n">
        <f aca="false">G120/F120*100</f>
        <v>77</v>
      </c>
    </row>
    <row r="121" customFormat="false" ht="21" hidden="false" customHeight="true" outlineLevel="0" collapsed="false">
      <c r="A121" s="73" t="n">
        <v>426311</v>
      </c>
      <c r="B121" s="74" t="s">
        <v>188</v>
      </c>
      <c r="C121" s="75" t="n">
        <v>420</v>
      </c>
      <c r="D121" s="75" t="n">
        <v>351</v>
      </c>
      <c r="E121" s="71" t="n">
        <v>83.5714285714286</v>
      </c>
      <c r="F121" s="90" t="n">
        <v>420</v>
      </c>
      <c r="G121" s="79" t="n">
        <v>368</v>
      </c>
      <c r="H121" s="72" t="n">
        <f aca="false">G121/F121*100</f>
        <v>87.6190476190476</v>
      </c>
    </row>
    <row r="122" customFormat="false" ht="21" hidden="false" customHeight="true" outlineLevel="0" collapsed="false">
      <c r="A122" s="73" t="n">
        <v>426312</v>
      </c>
      <c r="B122" s="74" t="s">
        <v>189</v>
      </c>
      <c r="C122" s="75" t="n">
        <v>396</v>
      </c>
      <c r="D122" s="75" t="n">
        <v>266</v>
      </c>
      <c r="E122" s="71" t="n">
        <v>67.1717171717172</v>
      </c>
      <c r="F122" s="90" t="n">
        <v>396</v>
      </c>
      <c r="G122" s="79" t="n">
        <v>216</v>
      </c>
      <c r="H122" s="72" t="n">
        <f aca="false">G122/F122*100</f>
        <v>54.5454545454545</v>
      </c>
    </row>
    <row r="123" customFormat="false" ht="21" hidden="false" customHeight="true" outlineLevel="0" collapsed="false">
      <c r="A123" s="73" t="n">
        <v>426411</v>
      </c>
      <c r="B123" s="74" t="s">
        <v>190</v>
      </c>
      <c r="C123" s="75" t="n">
        <v>3600</v>
      </c>
      <c r="D123" s="75" t="n">
        <v>3500</v>
      </c>
      <c r="E123" s="71" t="n">
        <v>97.2222222222222</v>
      </c>
      <c r="F123" s="90" t="n">
        <v>5960</v>
      </c>
      <c r="G123" s="79" t="n">
        <v>4650</v>
      </c>
      <c r="H123" s="72" t="n">
        <f aca="false">G123/F123*100</f>
        <v>78.0201342281879</v>
      </c>
    </row>
    <row r="124" customFormat="false" ht="21" hidden="false" customHeight="true" outlineLevel="0" collapsed="false">
      <c r="A124" s="73" t="n">
        <v>426413</v>
      </c>
      <c r="B124" s="74" t="s">
        <v>191</v>
      </c>
      <c r="C124" s="75" t="n">
        <v>360</v>
      </c>
      <c r="D124" s="75" t="n">
        <v>212</v>
      </c>
      <c r="E124" s="71" t="n">
        <v>58.8888888888889</v>
      </c>
      <c r="F124" s="90" t="n">
        <v>360</v>
      </c>
      <c r="G124" s="79" t="n">
        <v>0</v>
      </c>
      <c r="H124" s="72" t="n">
        <f aca="false">G124/F124*100</f>
        <v>0</v>
      </c>
    </row>
    <row r="125" customFormat="false" ht="21" hidden="false" customHeight="true" outlineLevel="0" collapsed="false">
      <c r="A125" s="73" t="n">
        <v>426491</v>
      </c>
      <c r="B125" s="74" t="s">
        <v>192</v>
      </c>
      <c r="C125" s="75" t="n">
        <v>660</v>
      </c>
      <c r="D125" s="75" t="n">
        <v>600</v>
      </c>
      <c r="E125" s="71" t="n">
        <v>90.9090909090909</v>
      </c>
      <c r="F125" s="90" t="n">
        <v>828</v>
      </c>
      <c r="G125" s="79" t="n">
        <v>415</v>
      </c>
      <c r="H125" s="72" t="n">
        <f aca="false">G125/F125*100</f>
        <v>50.1207729468599</v>
      </c>
    </row>
    <row r="126" customFormat="false" ht="21" hidden="false" customHeight="true" outlineLevel="0" collapsed="false">
      <c r="A126" s="73" t="n">
        <v>426531</v>
      </c>
      <c r="B126" s="74" t="s">
        <v>193</v>
      </c>
      <c r="C126" s="75" t="n">
        <v>250</v>
      </c>
      <c r="D126" s="75"/>
      <c r="E126" s="71" t="n">
        <v>0</v>
      </c>
      <c r="F126" s="90" t="n">
        <v>250</v>
      </c>
      <c r="G126" s="79" t="n">
        <v>0</v>
      </c>
      <c r="H126" s="72" t="n">
        <f aca="false">G126/F126*100</f>
        <v>0</v>
      </c>
    </row>
    <row r="127" customFormat="false" ht="21" hidden="false" customHeight="true" outlineLevel="0" collapsed="false">
      <c r="A127" s="73" t="n">
        <v>426541</v>
      </c>
      <c r="B127" s="74" t="s">
        <v>194</v>
      </c>
      <c r="C127" s="75" t="n">
        <v>250</v>
      </c>
      <c r="D127" s="75" t="n">
        <v>223</v>
      </c>
      <c r="E127" s="71" t="n">
        <v>89.2</v>
      </c>
      <c r="F127" s="90" t="n">
        <v>250</v>
      </c>
      <c r="G127" s="79" t="n">
        <v>93</v>
      </c>
      <c r="H127" s="72" t="n">
        <f aca="false">G127/F127*100</f>
        <v>37.2</v>
      </c>
    </row>
    <row r="128" customFormat="false" ht="18" hidden="false" customHeight="true" outlineLevel="0" collapsed="false">
      <c r="A128" s="73" t="n">
        <v>426591</v>
      </c>
      <c r="B128" s="74" t="s">
        <v>195</v>
      </c>
      <c r="C128" s="75" t="n">
        <v>336</v>
      </c>
      <c r="D128" s="75" t="n">
        <v>39</v>
      </c>
      <c r="E128" s="71" t="n">
        <v>11.6071428571429</v>
      </c>
      <c r="F128" s="90" t="n">
        <v>336</v>
      </c>
      <c r="G128" s="79" t="n">
        <v>3</v>
      </c>
      <c r="H128" s="72" t="n">
        <f aca="false">G128/F128*100</f>
        <v>0.892857142857143</v>
      </c>
    </row>
    <row r="129" customFormat="false" ht="30" hidden="false" customHeight="true" outlineLevel="0" collapsed="false">
      <c r="A129" s="73" t="n">
        <v>426711</v>
      </c>
      <c r="B129" s="74" t="s">
        <v>196</v>
      </c>
      <c r="C129" s="75" t="n">
        <v>2400</v>
      </c>
      <c r="D129" s="75" t="n">
        <v>1011</v>
      </c>
      <c r="E129" s="71" t="n">
        <v>42.125</v>
      </c>
      <c r="F129" s="90" t="n">
        <v>2400</v>
      </c>
      <c r="G129" s="79" t="n">
        <v>1024</v>
      </c>
      <c r="H129" s="72" t="n">
        <f aca="false">G129/F129*100</f>
        <v>42.6666666666667</v>
      </c>
    </row>
    <row r="130" customFormat="false" ht="21" hidden="false" customHeight="true" outlineLevel="0" collapsed="false">
      <c r="A130" s="73" t="n">
        <v>4267111</v>
      </c>
      <c r="B130" s="74" t="s">
        <v>197</v>
      </c>
      <c r="C130" s="75" t="n">
        <v>1800</v>
      </c>
      <c r="D130" s="75" t="n">
        <v>1474</v>
      </c>
      <c r="E130" s="71" t="n">
        <v>81.8888888888889</v>
      </c>
      <c r="F130" s="90" t="n">
        <v>1800</v>
      </c>
      <c r="G130" s="79" t="n">
        <v>1795</v>
      </c>
      <c r="H130" s="72" t="n">
        <f aca="false">G130/F130*100</f>
        <v>99.7222222222222</v>
      </c>
    </row>
    <row r="131" customFormat="false" ht="21" hidden="false" customHeight="true" outlineLevel="0" collapsed="false">
      <c r="A131" s="73" t="n">
        <v>4267112</v>
      </c>
      <c r="B131" s="74" t="s">
        <v>198</v>
      </c>
      <c r="C131" s="75" t="n">
        <v>1200</v>
      </c>
      <c r="D131" s="75" t="n">
        <v>484</v>
      </c>
      <c r="E131" s="71" t="n">
        <v>40.3333333333333</v>
      </c>
      <c r="F131" s="90" t="n">
        <v>1200</v>
      </c>
      <c r="G131" s="79" t="n">
        <v>0</v>
      </c>
      <c r="H131" s="72" t="n">
        <f aca="false">G131/F131*100</f>
        <v>0</v>
      </c>
    </row>
    <row r="132" customFormat="false" ht="21" hidden="false" customHeight="true" outlineLevel="0" collapsed="false">
      <c r="A132" s="73" t="n">
        <v>426721</v>
      </c>
      <c r="B132" s="74" t="s">
        <v>199</v>
      </c>
      <c r="C132" s="75" t="n">
        <v>28800</v>
      </c>
      <c r="D132" s="75" t="n">
        <v>18351</v>
      </c>
      <c r="E132" s="71" t="n">
        <v>63.71875</v>
      </c>
      <c r="F132" s="90" t="n">
        <v>37800</v>
      </c>
      <c r="G132" s="79" t="n">
        <v>34533</v>
      </c>
      <c r="H132" s="72" t="n">
        <f aca="false">G132/F132*100</f>
        <v>91.3571428571429</v>
      </c>
    </row>
    <row r="133" customFormat="false" ht="21" hidden="false" customHeight="true" outlineLevel="0" collapsed="false">
      <c r="A133" s="73" t="n">
        <v>426741</v>
      </c>
      <c r="B133" s="74" t="s">
        <v>200</v>
      </c>
      <c r="C133" s="75" t="n">
        <v>14400</v>
      </c>
      <c r="D133" s="75" t="n">
        <v>5301</v>
      </c>
      <c r="E133" s="71" t="n">
        <v>36.8125</v>
      </c>
      <c r="F133" s="90" t="n">
        <v>13200</v>
      </c>
      <c r="G133" s="79" t="n">
        <v>5970</v>
      </c>
      <c r="H133" s="72" t="n">
        <f aca="false">G133/F133*100</f>
        <v>45.2272727272727</v>
      </c>
    </row>
    <row r="134" customFormat="false" ht="45" hidden="false" customHeight="true" outlineLevel="0" collapsed="false">
      <c r="A134" s="92" t="n">
        <v>4267411</v>
      </c>
      <c r="B134" s="93" t="s">
        <v>201</v>
      </c>
      <c r="C134" s="75" t="n">
        <v>147400</v>
      </c>
      <c r="D134" s="75" t="n">
        <v>134000</v>
      </c>
      <c r="E134" s="71" t="n">
        <v>90.9090909090909</v>
      </c>
      <c r="F134" s="94" t="n">
        <v>0</v>
      </c>
      <c r="G134" s="79" t="n">
        <v>0</v>
      </c>
      <c r="H134" s="72" t="e">
        <f aca="false">G134/F134*100</f>
        <v>#DIV/0!</v>
      </c>
    </row>
    <row r="135" customFormat="false" ht="29.25" hidden="false" customHeight="true" outlineLevel="0" collapsed="false">
      <c r="A135" s="73" t="n">
        <v>426751</v>
      </c>
      <c r="B135" s="74" t="s">
        <v>202</v>
      </c>
      <c r="C135" s="75" t="n">
        <v>2406447</v>
      </c>
      <c r="D135" s="75" t="n">
        <v>1859233</v>
      </c>
      <c r="E135" s="71" t="n">
        <v>77.2605006468042</v>
      </c>
      <c r="F135" s="90" t="n">
        <v>2808083</v>
      </c>
      <c r="G135" s="79" t="n">
        <v>2697245</v>
      </c>
      <c r="H135" s="72" t="n">
        <f aca="false">G135/F135*100</f>
        <v>96.0528944479205</v>
      </c>
    </row>
    <row r="136" customFormat="false" ht="21" hidden="false" customHeight="true" outlineLevel="0" collapsed="false">
      <c r="A136" s="73" t="n">
        <v>4267511</v>
      </c>
      <c r="B136" s="74" t="s">
        <v>203</v>
      </c>
      <c r="C136" s="79" t="n">
        <v>100</v>
      </c>
      <c r="D136" s="79" t="n">
        <v>70</v>
      </c>
      <c r="E136" s="71" t="n">
        <v>70</v>
      </c>
      <c r="F136" s="90" t="n">
        <v>300</v>
      </c>
      <c r="G136" s="79" t="n">
        <v>74</v>
      </c>
      <c r="H136" s="72" t="n">
        <f aca="false">G136/F136*100</f>
        <v>24.6666666666667</v>
      </c>
    </row>
    <row r="137" customFormat="false" ht="59.25" hidden="false" customHeight="true" outlineLevel="0" collapsed="false">
      <c r="A137" s="73" t="n">
        <v>426791</v>
      </c>
      <c r="B137" s="74" t="s">
        <v>204</v>
      </c>
      <c r="C137" s="75" t="n">
        <v>4800</v>
      </c>
      <c r="D137" s="75" t="n">
        <v>1295</v>
      </c>
      <c r="E137" s="71" t="n">
        <v>26.9791666666667</v>
      </c>
      <c r="F137" s="90" t="n">
        <v>4800</v>
      </c>
      <c r="G137" s="79" t="n">
        <v>0</v>
      </c>
      <c r="H137" s="72" t="n">
        <f aca="false">G137/F137*100</f>
        <v>0</v>
      </c>
    </row>
    <row r="138" customFormat="false" ht="21" hidden="false" customHeight="true" outlineLevel="0" collapsed="false">
      <c r="A138" s="73" t="n">
        <v>4267911</v>
      </c>
      <c r="B138" s="74" t="s">
        <v>205</v>
      </c>
      <c r="C138" s="75" t="n">
        <v>2760</v>
      </c>
      <c r="D138" s="75" t="n">
        <v>2479</v>
      </c>
      <c r="E138" s="71" t="n">
        <v>89.8188405797101</v>
      </c>
      <c r="F138" s="90" t="n">
        <v>3760</v>
      </c>
      <c r="G138" s="79" t="n">
        <v>2101</v>
      </c>
      <c r="H138" s="72" t="n">
        <f aca="false">G138/F138*100</f>
        <v>55.8776595744681</v>
      </c>
    </row>
    <row r="139" customFormat="false" ht="21" hidden="false" customHeight="true" outlineLevel="0" collapsed="false">
      <c r="A139" s="73" t="n">
        <v>4267912</v>
      </c>
      <c r="B139" s="74" t="s">
        <v>206</v>
      </c>
      <c r="C139" s="75" t="n">
        <v>0</v>
      </c>
      <c r="D139" s="75"/>
      <c r="E139" s="71" t="e">
        <f aca="false"/>
        <v>#DIV/0!</v>
      </c>
      <c r="F139" s="90" t="n">
        <v>960</v>
      </c>
      <c r="G139" s="79" t="n">
        <v>0</v>
      </c>
      <c r="H139" s="72" t="n">
        <f aca="false">G139/F139*100</f>
        <v>0</v>
      </c>
    </row>
    <row r="140" customFormat="false" ht="21" hidden="false" customHeight="true" outlineLevel="0" collapsed="false">
      <c r="A140" s="73" t="n">
        <v>4267913</v>
      </c>
      <c r="B140" s="74" t="s">
        <v>207</v>
      </c>
      <c r="C140" s="75" t="n">
        <v>600</v>
      </c>
      <c r="D140" s="75" t="n">
        <v>54</v>
      </c>
      <c r="E140" s="71" t="n">
        <v>9</v>
      </c>
      <c r="F140" s="90" t="n">
        <v>1000</v>
      </c>
      <c r="G140" s="79" t="n">
        <v>0</v>
      </c>
      <c r="H140" s="72" t="n">
        <f aca="false">G140/F140*100</f>
        <v>0</v>
      </c>
    </row>
    <row r="141" customFormat="false" ht="21" hidden="false" customHeight="true" outlineLevel="0" collapsed="false">
      <c r="A141" s="73" t="n">
        <v>4267914</v>
      </c>
      <c r="B141" s="74" t="s">
        <v>208</v>
      </c>
      <c r="C141" s="75" t="n">
        <v>960</v>
      </c>
      <c r="D141" s="75" t="n">
        <v>76</v>
      </c>
      <c r="E141" s="71" t="n">
        <v>7.91666666666667</v>
      </c>
      <c r="F141" s="90" t="n">
        <v>960</v>
      </c>
      <c r="G141" s="79" t="n">
        <v>321</v>
      </c>
      <c r="H141" s="72" t="n">
        <f aca="false">G141/F141*100</f>
        <v>33.4375</v>
      </c>
    </row>
    <row r="142" customFormat="false" ht="31.5" hidden="false" customHeight="true" outlineLevel="0" collapsed="false">
      <c r="A142" s="73" t="n">
        <v>4267915</v>
      </c>
      <c r="B142" s="74" t="s">
        <v>209</v>
      </c>
      <c r="C142" s="75" t="n">
        <v>1140</v>
      </c>
      <c r="D142" s="75" t="n">
        <v>677</v>
      </c>
      <c r="E142" s="71" t="n">
        <v>59.3859649122807</v>
      </c>
      <c r="F142" s="90" t="n">
        <v>1640</v>
      </c>
      <c r="G142" s="79" t="n">
        <v>1312</v>
      </c>
      <c r="H142" s="72" t="n">
        <f aca="false">G142/F142*100</f>
        <v>80</v>
      </c>
    </row>
    <row r="143" customFormat="false" ht="21" hidden="false" customHeight="true" outlineLevel="0" collapsed="false">
      <c r="A143" s="73" t="n">
        <v>4267916</v>
      </c>
      <c r="B143" s="74" t="s">
        <v>210</v>
      </c>
      <c r="C143" s="75" t="n">
        <v>6000</v>
      </c>
      <c r="D143" s="75" t="n">
        <v>1156</v>
      </c>
      <c r="E143" s="71" t="n">
        <v>19.2666666666667</v>
      </c>
      <c r="F143" s="90" t="n">
        <v>9960</v>
      </c>
      <c r="G143" s="79" t="n">
        <v>2591</v>
      </c>
      <c r="H143" s="72" t="n">
        <f aca="false">G143/F143*100</f>
        <v>26.0140562248996</v>
      </c>
    </row>
    <row r="144" customFormat="false" ht="21" hidden="false" customHeight="true" outlineLevel="0" collapsed="false">
      <c r="A144" s="73" t="n">
        <v>4267917</v>
      </c>
      <c r="B144" s="74" t="s">
        <v>211</v>
      </c>
      <c r="C144" s="79" t="n">
        <v>7800</v>
      </c>
      <c r="D144" s="79" t="n">
        <v>6112</v>
      </c>
      <c r="E144" s="71" t="n">
        <v>78.3589743589744</v>
      </c>
      <c r="F144" s="90" t="n">
        <v>13800</v>
      </c>
      <c r="G144" s="79" t="n">
        <v>10513</v>
      </c>
      <c r="H144" s="72" t="n">
        <f aca="false">G144/F144*100</f>
        <v>76.1811594202899</v>
      </c>
    </row>
    <row r="145" customFormat="false" ht="21" hidden="false" customHeight="true" outlineLevel="0" collapsed="false">
      <c r="A145" s="73" t="n">
        <v>426811</v>
      </c>
      <c r="B145" s="74" t="s">
        <v>212</v>
      </c>
      <c r="C145" s="79" t="n">
        <v>960</v>
      </c>
      <c r="D145" s="79" t="n">
        <v>929</v>
      </c>
      <c r="E145" s="71" t="n">
        <v>96.7708333333333</v>
      </c>
      <c r="F145" s="90" t="n">
        <v>960</v>
      </c>
      <c r="G145" s="79" t="n">
        <v>704</v>
      </c>
      <c r="H145" s="72" t="n">
        <f aca="false">G145/F145*100</f>
        <v>73.3333333333333</v>
      </c>
    </row>
    <row r="146" customFormat="false" ht="21" hidden="false" customHeight="true" outlineLevel="0" collapsed="false">
      <c r="A146" s="73" t="n">
        <v>426821</v>
      </c>
      <c r="B146" s="74" t="s">
        <v>213</v>
      </c>
      <c r="C146" s="75" t="n">
        <v>1200</v>
      </c>
      <c r="D146" s="75" t="n">
        <v>592</v>
      </c>
      <c r="E146" s="71" t="n">
        <v>49.3333333333333</v>
      </c>
      <c r="F146" s="90" t="n">
        <v>1700</v>
      </c>
      <c r="G146" s="79" t="n">
        <v>1082</v>
      </c>
      <c r="H146" s="72" t="n">
        <f aca="false">G146/F146*100</f>
        <v>63.6470588235294</v>
      </c>
    </row>
    <row r="147" customFormat="false" ht="28.5" hidden="false" customHeight="true" outlineLevel="0" collapsed="false">
      <c r="A147" s="73" t="n">
        <v>426822</v>
      </c>
      <c r="B147" s="74" t="s">
        <v>214</v>
      </c>
      <c r="C147" s="75" t="n">
        <v>1320</v>
      </c>
      <c r="D147" s="75" t="n">
        <v>1309</v>
      </c>
      <c r="E147" s="71" t="n">
        <v>99.1666666666667</v>
      </c>
      <c r="F147" s="90" t="n">
        <v>1820</v>
      </c>
      <c r="G147" s="79" t="n">
        <v>1535</v>
      </c>
      <c r="H147" s="72" t="n">
        <f aca="false">G147/F147*100</f>
        <v>84.3406593406593</v>
      </c>
    </row>
    <row r="148" customFormat="false" ht="31.5" hidden="false" customHeight="true" outlineLevel="0" collapsed="false">
      <c r="A148" s="73" t="n">
        <v>426829</v>
      </c>
      <c r="B148" s="74" t="s">
        <v>215</v>
      </c>
      <c r="C148" s="75" t="n">
        <v>100</v>
      </c>
      <c r="D148" s="75" t="n">
        <v>99</v>
      </c>
      <c r="E148" s="71" t="n">
        <v>99</v>
      </c>
      <c r="F148" s="90" t="n">
        <v>300</v>
      </c>
      <c r="G148" s="79" t="n">
        <v>29</v>
      </c>
      <c r="H148" s="72" t="n">
        <f aca="false">G148/F148*100</f>
        <v>9.66666666666667</v>
      </c>
    </row>
    <row r="149" customFormat="false" ht="28.5" hidden="false" customHeight="true" outlineLevel="0" collapsed="false">
      <c r="A149" s="73" t="n">
        <v>426911</v>
      </c>
      <c r="B149" s="74" t="s">
        <v>216</v>
      </c>
      <c r="C149" s="75" t="n">
        <v>444</v>
      </c>
      <c r="D149" s="75" t="n">
        <v>272</v>
      </c>
      <c r="E149" s="71" t="n">
        <v>61.2612612612613</v>
      </c>
      <c r="F149" s="90" t="n">
        <v>924</v>
      </c>
      <c r="G149" s="79" t="n">
        <v>825</v>
      </c>
      <c r="H149" s="72" t="n">
        <f aca="false">G149/F149*100</f>
        <v>89.2857142857143</v>
      </c>
    </row>
    <row r="150" customFormat="false" ht="21.75" hidden="false" customHeight="true" outlineLevel="0" collapsed="false">
      <c r="A150" s="73" t="n">
        <v>426912</v>
      </c>
      <c r="B150" s="74" t="s">
        <v>217</v>
      </c>
      <c r="C150" s="75" t="n">
        <v>444</v>
      </c>
      <c r="D150" s="75" t="n">
        <v>433</v>
      </c>
      <c r="E150" s="71" t="n">
        <v>97.5225225225225</v>
      </c>
      <c r="F150" s="94" t="n">
        <v>844</v>
      </c>
      <c r="G150" s="79" t="n">
        <v>9</v>
      </c>
      <c r="H150" s="72" t="n">
        <f aca="false">G150/F150*100</f>
        <v>1.06635071090047</v>
      </c>
    </row>
    <row r="151" customFormat="false" ht="21" hidden="false" customHeight="true" outlineLevel="0" collapsed="false">
      <c r="A151" s="73" t="n">
        <v>426913</v>
      </c>
      <c r="B151" s="74" t="s">
        <v>218</v>
      </c>
      <c r="C151" s="75" t="n">
        <v>720</v>
      </c>
      <c r="D151" s="75" t="n">
        <v>542</v>
      </c>
      <c r="E151" s="71" t="n">
        <v>75.2777777777778</v>
      </c>
      <c r="F151" s="94" t="n">
        <v>1140</v>
      </c>
      <c r="G151" s="79" t="n">
        <v>295</v>
      </c>
      <c r="H151" s="72" t="n">
        <f aca="false">G151/F151*100</f>
        <v>25.8771929824561</v>
      </c>
    </row>
    <row r="152" customFormat="false" ht="21" hidden="false" customHeight="true" outlineLevel="0" collapsed="false">
      <c r="A152" s="73" t="n">
        <v>426914</v>
      </c>
      <c r="B152" s="74" t="s">
        <v>219</v>
      </c>
      <c r="C152" s="75" t="n">
        <v>70</v>
      </c>
      <c r="D152" s="75"/>
      <c r="E152" s="71" t="n">
        <v>0</v>
      </c>
      <c r="F152" s="94" t="n">
        <v>70</v>
      </c>
      <c r="G152" s="79" t="n">
        <v>0</v>
      </c>
      <c r="H152" s="72" t="n">
        <f aca="false">G152/F152*100</f>
        <v>0</v>
      </c>
    </row>
    <row r="153" customFormat="false" ht="23.25" hidden="false" customHeight="true" outlineLevel="0" collapsed="false">
      <c r="A153" s="73" t="n">
        <v>426915</v>
      </c>
      <c r="B153" s="74" t="s">
        <v>220</v>
      </c>
      <c r="C153" s="75" t="n">
        <v>400</v>
      </c>
      <c r="D153" s="75"/>
      <c r="E153" s="71" t="n">
        <v>0</v>
      </c>
      <c r="F153" s="94" t="n">
        <v>800</v>
      </c>
      <c r="G153" s="79" t="n">
        <v>318</v>
      </c>
      <c r="H153" s="72" t="n">
        <f aca="false">G153/F153*100</f>
        <v>39.75</v>
      </c>
    </row>
    <row r="154" customFormat="false" ht="30" hidden="false" customHeight="true" outlineLevel="0" collapsed="false">
      <c r="A154" s="73" t="n">
        <v>426919</v>
      </c>
      <c r="B154" s="74" t="s">
        <v>221</v>
      </c>
      <c r="C154" s="75" t="n">
        <v>1200</v>
      </c>
      <c r="D154" s="75" t="n">
        <v>845</v>
      </c>
      <c r="E154" s="71" t="n">
        <v>70.4166666666667</v>
      </c>
      <c r="F154" s="94" t="n">
        <v>1700</v>
      </c>
      <c r="G154" s="79" t="n">
        <v>671</v>
      </c>
      <c r="H154" s="72" t="n">
        <f aca="false">G154/F154*100</f>
        <v>39.4705882352941</v>
      </c>
    </row>
    <row r="155" s="56" customFormat="true" ht="21" hidden="false" customHeight="true" outlineLevel="0" collapsed="false">
      <c r="A155" s="68" t="n">
        <v>43</v>
      </c>
      <c r="B155" s="69" t="s">
        <v>222</v>
      </c>
      <c r="C155" s="79"/>
      <c r="D155" s="79"/>
      <c r="E155" s="95"/>
      <c r="F155" s="79"/>
      <c r="G155" s="96" t="n">
        <f aca="false">G156</f>
        <v>1453</v>
      </c>
      <c r="H155" s="72"/>
    </row>
    <row r="156" s="56" customFormat="true" ht="21" hidden="false" customHeight="true" outlineLevel="0" collapsed="false">
      <c r="A156" s="68" t="n">
        <v>431</v>
      </c>
      <c r="B156" s="69" t="s">
        <v>223</v>
      </c>
      <c r="C156" s="79"/>
      <c r="D156" s="79"/>
      <c r="E156" s="95"/>
      <c r="F156" s="79"/>
      <c r="G156" s="96" t="n">
        <f aca="false">G157+G158+G159</f>
        <v>1453</v>
      </c>
      <c r="H156" s="72"/>
    </row>
    <row r="157" s="56" customFormat="true" ht="21" hidden="false" customHeight="true" outlineLevel="0" collapsed="false">
      <c r="A157" s="97" t="n">
        <v>431111</v>
      </c>
      <c r="B157" s="98" t="s">
        <v>223</v>
      </c>
      <c r="C157" s="79"/>
      <c r="D157" s="79"/>
      <c r="E157" s="95"/>
      <c r="F157" s="79"/>
      <c r="G157" s="79" t="n">
        <v>74</v>
      </c>
      <c r="H157" s="72"/>
    </row>
    <row r="158" s="56" customFormat="true" ht="21" hidden="false" customHeight="true" outlineLevel="0" collapsed="false">
      <c r="A158" s="97" t="n">
        <v>431211</v>
      </c>
      <c r="B158" s="98" t="s">
        <v>224</v>
      </c>
      <c r="C158" s="79"/>
      <c r="D158" s="79"/>
      <c r="E158" s="95"/>
      <c r="F158" s="79"/>
      <c r="G158" s="79" t="n">
        <v>1341</v>
      </c>
      <c r="H158" s="72"/>
    </row>
    <row r="159" s="56" customFormat="true" ht="21" hidden="false" customHeight="true" outlineLevel="0" collapsed="false">
      <c r="A159" s="73" t="n">
        <v>431311</v>
      </c>
      <c r="B159" s="98" t="s">
        <v>225</v>
      </c>
      <c r="C159" s="79"/>
      <c r="D159" s="79"/>
      <c r="E159" s="95"/>
      <c r="F159" s="79"/>
      <c r="G159" s="79" t="n">
        <v>38</v>
      </c>
      <c r="H159" s="72"/>
    </row>
    <row r="160" customFormat="false" ht="21" hidden="false" customHeight="true" outlineLevel="0" collapsed="false">
      <c r="A160" s="68" t="n">
        <v>44</v>
      </c>
      <c r="B160" s="69" t="s">
        <v>226</v>
      </c>
      <c r="C160" s="77" t="n">
        <v>200</v>
      </c>
      <c r="D160" s="99" t="n">
        <v>0</v>
      </c>
      <c r="E160" s="71" t="n">
        <v>0</v>
      </c>
      <c r="F160" s="100" t="n">
        <f aca="false">F161</f>
        <v>200</v>
      </c>
      <c r="G160" s="99" t="n">
        <f aca="false">G161</f>
        <v>1</v>
      </c>
      <c r="H160" s="72" t="n">
        <f aca="false">G160/F160*100</f>
        <v>0.5</v>
      </c>
    </row>
    <row r="161" customFormat="false" ht="21" hidden="false" customHeight="true" outlineLevel="0" collapsed="false">
      <c r="A161" s="68" t="n">
        <v>444</v>
      </c>
      <c r="B161" s="69" t="s">
        <v>227</v>
      </c>
      <c r="C161" s="77" t="n">
        <v>200</v>
      </c>
      <c r="D161" s="79" t="n">
        <v>0</v>
      </c>
      <c r="E161" s="71" t="n">
        <v>0</v>
      </c>
      <c r="F161" s="100" t="n">
        <f aca="false">F162+F163</f>
        <v>200</v>
      </c>
      <c r="G161" s="99" t="n">
        <f aca="false">G162+G163</f>
        <v>1</v>
      </c>
      <c r="H161" s="72" t="n">
        <f aca="false">G161/F161*100</f>
        <v>0.5</v>
      </c>
    </row>
    <row r="162" customFormat="false" ht="21" hidden="false" customHeight="true" outlineLevel="0" collapsed="false">
      <c r="A162" s="73" t="n">
        <v>444111</v>
      </c>
      <c r="B162" s="74" t="s">
        <v>228</v>
      </c>
      <c r="C162" s="79" t="n">
        <v>50</v>
      </c>
      <c r="D162" s="79" t="n">
        <v>0</v>
      </c>
      <c r="E162" s="71" t="n">
        <v>0</v>
      </c>
      <c r="F162" s="94" t="n">
        <v>50</v>
      </c>
      <c r="G162" s="79" t="n">
        <v>0</v>
      </c>
      <c r="H162" s="72" t="n">
        <f aca="false">G162/F162*100</f>
        <v>0</v>
      </c>
    </row>
    <row r="163" customFormat="false" ht="21" hidden="false" customHeight="true" outlineLevel="0" collapsed="false">
      <c r="A163" s="73" t="n">
        <v>444211</v>
      </c>
      <c r="B163" s="74" t="s">
        <v>229</v>
      </c>
      <c r="C163" s="79" t="n">
        <v>150</v>
      </c>
      <c r="D163" s="79" t="n">
        <v>0</v>
      </c>
      <c r="E163" s="71" t="n">
        <v>0</v>
      </c>
      <c r="F163" s="94" t="n">
        <v>150</v>
      </c>
      <c r="G163" s="79" t="n">
        <v>1</v>
      </c>
      <c r="H163" s="72" t="n">
        <f aca="false">G163/F163*100</f>
        <v>0.666666666666667</v>
      </c>
    </row>
    <row r="164" customFormat="false" ht="21" hidden="false" customHeight="true" outlineLevel="0" collapsed="false">
      <c r="A164" s="101" t="n">
        <v>46</v>
      </c>
      <c r="B164" s="102" t="s">
        <v>230</v>
      </c>
      <c r="C164" s="96" t="n">
        <v>1920</v>
      </c>
      <c r="D164" s="96" t="n">
        <v>1867</v>
      </c>
      <c r="E164" s="71" t="n">
        <v>97.2395833333333</v>
      </c>
      <c r="F164" s="103" t="n">
        <f aca="false">F165</f>
        <v>3000</v>
      </c>
      <c r="G164" s="96" t="n">
        <f aca="false">G165</f>
        <v>2998</v>
      </c>
      <c r="H164" s="72" t="n">
        <f aca="false">G164/F164*100</f>
        <v>99.9333333333333</v>
      </c>
    </row>
    <row r="165" customFormat="false" ht="21" hidden="false" customHeight="true" outlineLevel="0" collapsed="false">
      <c r="A165" s="73" t="n">
        <v>465</v>
      </c>
      <c r="B165" s="102" t="s">
        <v>231</v>
      </c>
      <c r="C165" s="96" t="n">
        <v>1920</v>
      </c>
      <c r="D165" s="96" t="n">
        <v>1867</v>
      </c>
      <c r="E165" s="71" t="n">
        <v>97.2395833333333</v>
      </c>
      <c r="F165" s="103" t="n">
        <f aca="false">F166</f>
        <v>3000</v>
      </c>
      <c r="G165" s="96" t="n">
        <f aca="false">G166</f>
        <v>2998</v>
      </c>
      <c r="H165" s="72" t="n">
        <f aca="false">G165/F165*100</f>
        <v>99.9333333333333</v>
      </c>
    </row>
    <row r="166" customFormat="false" ht="21" hidden="false" customHeight="true" outlineLevel="0" collapsed="false">
      <c r="A166" s="73" t="n">
        <v>465112</v>
      </c>
      <c r="B166" s="98" t="s">
        <v>232</v>
      </c>
      <c r="C166" s="79" t="n">
        <v>1920</v>
      </c>
      <c r="D166" s="79" t="n">
        <v>1867</v>
      </c>
      <c r="E166" s="71" t="n">
        <v>97.2395833333333</v>
      </c>
      <c r="F166" s="75" t="n">
        <v>3000</v>
      </c>
      <c r="G166" s="79" t="n">
        <v>2998</v>
      </c>
      <c r="H166" s="72" t="n">
        <f aca="false">G166/F166*100</f>
        <v>99.9333333333333</v>
      </c>
    </row>
    <row r="167" customFormat="false" ht="21" hidden="false" customHeight="true" outlineLevel="0" collapsed="false">
      <c r="A167" s="68" t="n">
        <v>48</v>
      </c>
      <c r="B167" s="69" t="s">
        <v>233</v>
      </c>
      <c r="C167" s="70" t="n">
        <v>16389</v>
      </c>
      <c r="D167" s="99" t="n">
        <v>14887</v>
      </c>
      <c r="E167" s="71" t="n">
        <v>90.8353163707365</v>
      </c>
      <c r="F167" s="70" t="n">
        <f aca="false">F168+F175</f>
        <v>5900</v>
      </c>
      <c r="G167" s="99" t="n">
        <f aca="false">G168+G175</f>
        <v>4482</v>
      </c>
      <c r="H167" s="72" t="n">
        <f aca="false">G167/F167*100</f>
        <v>75.9661016949153</v>
      </c>
    </row>
    <row r="168" customFormat="false" ht="21" hidden="false" customHeight="true" outlineLevel="0" collapsed="false">
      <c r="A168" s="68" t="n">
        <v>482</v>
      </c>
      <c r="B168" s="69" t="s">
        <v>234</v>
      </c>
      <c r="C168" s="70" t="n">
        <v>1500</v>
      </c>
      <c r="D168" s="99" t="n">
        <v>861</v>
      </c>
      <c r="E168" s="71" t="n">
        <v>57.4</v>
      </c>
      <c r="F168" s="70" t="n">
        <f aca="false">SUM(F169:F174)</f>
        <v>1800</v>
      </c>
      <c r="G168" s="99" t="n">
        <f aca="false">G169+G170+G171+G172+G173+G174</f>
        <v>589</v>
      </c>
      <c r="H168" s="72" t="n">
        <f aca="false">G168/F168*100</f>
        <v>32.7222222222222</v>
      </c>
    </row>
    <row r="169" customFormat="false" ht="21" hidden="false" customHeight="true" outlineLevel="0" collapsed="false">
      <c r="A169" s="73" t="n">
        <v>482141</v>
      </c>
      <c r="B169" s="74" t="s">
        <v>235</v>
      </c>
      <c r="C169" s="79" t="n">
        <v>100</v>
      </c>
      <c r="D169" s="75" t="n">
        <v>36</v>
      </c>
      <c r="E169" s="71" t="n">
        <v>36</v>
      </c>
      <c r="F169" s="37" t="n">
        <v>100</v>
      </c>
      <c r="G169" s="79" t="n">
        <v>51</v>
      </c>
      <c r="H169" s="72" t="n">
        <f aca="false">G169/F169*100</f>
        <v>51</v>
      </c>
    </row>
    <row r="170" customFormat="false" ht="21" hidden="false" customHeight="true" outlineLevel="0" collapsed="false">
      <c r="A170" s="73" t="n">
        <v>482211</v>
      </c>
      <c r="B170" s="74" t="s">
        <v>236</v>
      </c>
      <c r="C170" s="79" t="n">
        <v>250</v>
      </c>
      <c r="D170" s="75" t="n">
        <v>118</v>
      </c>
      <c r="E170" s="71" t="n">
        <v>47.2</v>
      </c>
      <c r="F170" s="37" t="n">
        <v>450</v>
      </c>
      <c r="G170" s="79" t="n">
        <v>441</v>
      </c>
      <c r="H170" s="72" t="n">
        <f aca="false">G170/F170*100</f>
        <v>98</v>
      </c>
    </row>
    <row r="171" customFormat="false" ht="21" hidden="false" customHeight="true" outlineLevel="0" collapsed="false">
      <c r="A171" s="73" t="n">
        <v>482241</v>
      </c>
      <c r="B171" s="74" t="s">
        <v>237</v>
      </c>
      <c r="C171" s="79" t="n">
        <v>100</v>
      </c>
      <c r="D171" s="75" t="n">
        <v>2</v>
      </c>
      <c r="E171" s="71" t="n">
        <v>2</v>
      </c>
      <c r="F171" s="37" t="n">
        <v>100</v>
      </c>
      <c r="G171" s="79" t="n">
        <v>50</v>
      </c>
      <c r="H171" s="72" t="n">
        <f aca="false">G171/F171*100</f>
        <v>50</v>
      </c>
    </row>
    <row r="172" customFormat="false" ht="21" hidden="false" customHeight="true" outlineLevel="0" collapsed="false">
      <c r="A172" s="73" t="n">
        <v>482251</v>
      </c>
      <c r="B172" s="74" t="s">
        <v>238</v>
      </c>
      <c r="C172" s="79" t="n">
        <v>800</v>
      </c>
      <c r="D172" s="75" t="n">
        <v>492</v>
      </c>
      <c r="E172" s="71" t="n">
        <v>61.5</v>
      </c>
      <c r="F172" s="37" t="n">
        <v>800</v>
      </c>
      <c r="G172" s="79" t="n">
        <v>15</v>
      </c>
      <c r="H172" s="72" t="n">
        <f aca="false">G172/F172*100</f>
        <v>1.875</v>
      </c>
    </row>
    <row r="173" customFormat="false" ht="21" hidden="false" customHeight="true" outlineLevel="0" collapsed="false">
      <c r="A173" s="73" t="n">
        <v>482294</v>
      </c>
      <c r="B173" s="74" t="s">
        <v>239</v>
      </c>
      <c r="C173" s="79" t="n">
        <v>200</v>
      </c>
      <c r="D173" s="75" t="n">
        <v>196</v>
      </c>
      <c r="E173" s="71" t="n">
        <v>98</v>
      </c>
      <c r="F173" s="37" t="n">
        <v>300</v>
      </c>
      <c r="G173" s="79" t="n">
        <v>0</v>
      </c>
      <c r="H173" s="72" t="n">
        <f aca="false">G173/F173*100</f>
        <v>0</v>
      </c>
    </row>
    <row r="174" customFormat="false" ht="21" hidden="false" customHeight="true" outlineLevel="0" collapsed="false">
      <c r="A174" s="73" t="n">
        <v>482341</v>
      </c>
      <c r="B174" s="74" t="s">
        <v>240</v>
      </c>
      <c r="C174" s="79" t="n">
        <v>50</v>
      </c>
      <c r="D174" s="75" t="n">
        <v>17</v>
      </c>
      <c r="E174" s="71" t="n">
        <v>34</v>
      </c>
      <c r="F174" s="37" t="n">
        <v>50</v>
      </c>
      <c r="G174" s="79" t="n">
        <v>32</v>
      </c>
      <c r="H174" s="72" t="n">
        <f aca="false">G174/F174*100</f>
        <v>64</v>
      </c>
    </row>
    <row r="175" customFormat="false" ht="22.5" hidden="false" customHeight="true" outlineLevel="0" collapsed="false">
      <c r="A175" s="68" t="n">
        <v>483</v>
      </c>
      <c r="B175" s="69" t="s">
        <v>241</v>
      </c>
      <c r="C175" s="70" t="n">
        <v>14889</v>
      </c>
      <c r="D175" s="70" t="n">
        <v>14026</v>
      </c>
      <c r="E175" s="71" t="n">
        <v>94.203774598697</v>
      </c>
      <c r="F175" s="70" t="n">
        <f aca="false">F176+F177+F178</f>
        <v>4100</v>
      </c>
      <c r="G175" s="70" t="n">
        <f aca="false">G176+G177+G178</f>
        <v>3893</v>
      </c>
      <c r="H175" s="72" t="n">
        <f aca="false">G175/F175*100</f>
        <v>94.9512195121951</v>
      </c>
    </row>
    <row r="176" customFormat="false" ht="21" hidden="false" customHeight="true" outlineLevel="0" collapsed="false">
      <c r="A176" s="73" t="n">
        <v>483111</v>
      </c>
      <c r="B176" s="74" t="s">
        <v>242</v>
      </c>
      <c r="C176" s="79" t="n">
        <v>100</v>
      </c>
      <c r="D176" s="79" t="n">
        <v>0</v>
      </c>
      <c r="E176" s="71" t="n">
        <v>0</v>
      </c>
      <c r="F176" s="75" t="n">
        <v>100</v>
      </c>
      <c r="G176" s="79" t="n">
        <v>0</v>
      </c>
      <c r="H176" s="72" t="n">
        <f aca="false">G176/F176*100</f>
        <v>0</v>
      </c>
    </row>
    <row r="177" customFormat="false" ht="21" hidden="false" customHeight="true" outlineLevel="0" collapsed="false">
      <c r="A177" s="73" t="n">
        <v>483112</v>
      </c>
      <c r="B177" s="74" t="s">
        <v>243</v>
      </c>
      <c r="C177" s="79" t="n">
        <v>400</v>
      </c>
      <c r="D177" s="79" t="n">
        <v>137</v>
      </c>
      <c r="E177" s="71" t="n">
        <v>34.25</v>
      </c>
      <c r="F177" s="75" t="n">
        <v>4000</v>
      </c>
      <c r="G177" s="79" t="n">
        <v>3893</v>
      </c>
      <c r="H177" s="72" t="n">
        <f aca="false">G177/F177*100</f>
        <v>97.325</v>
      </c>
    </row>
    <row r="178" customFormat="false" ht="21" hidden="false" customHeight="true" outlineLevel="0" collapsed="false">
      <c r="A178" s="73" t="n">
        <v>483113</v>
      </c>
      <c r="B178" s="74" t="s">
        <v>244</v>
      </c>
      <c r="C178" s="79" t="n">
        <v>14389</v>
      </c>
      <c r="D178" s="79" t="n">
        <v>13889</v>
      </c>
      <c r="E178" s="71" t="n">
        <v>96.5251233581208</v>
      </c>
      <c r="F178" s="75" t="n">
        <v>0</v>
      </c>
      <c r="G178" s="79" t="n">
        <v>0</v>
      </c>
      <c r="H178" s="72"/>
    </row>
    <row r="179" customFormat="false" ht="21" hidden="false" customHeight="true" outlineLevel="0" collapsed="false">
      <c r="A179" s="68" t="n">
        <v>5</v>
      </c>
      <c r="B179" s="69" t="s">
        <v>245</v>
      </c>
      <c r="C179" s="77" t="n">
        <v>24220</v>
      </c>
      <c r="D179" s="77" t="n">
        <v>19053</v>
      </c>
      <c r="E179" s="71" t="n">
        <v>78.6663914120561</v>
      </c>
      <c r="F179" s="78" t="n">
        <f aca="false">F180+F195</f>
        <v>20386</v>
      </c>
      <c r="G179" s="77" t="n">
        <f aca="false">G180</f>
        <v>12514</v>
      </c>
      <c r="H179" s="72" t="n">
        <f aca="false">G179/F179*100</f>
        <v>61.3852643971353</v>
      </c>
    </row>
    <row r="180" customFormat="false" ht="21" hidden="false" customHeight="true" outlineLevel="0" collapsed="false">
      <c r="A180" s="68" t="n">
        <v>51</v>
      </c>
      <c r="B180" s="69" t="s">
        <v>246</v>
      </c>
      <c r="C180" s="77" t="n">
        <v>0</v>
      </c>
      <c r="D180" s="77" t="n">
        <v>19053</v>
      </c>
      <c r="E180" s="71" t="e">
        <f aca="false"/>
        <v>#DIV/0!</v>
      </c>
      <c r="F180" s="78" t="n">
        <f aca="false">F181</f>
        <v>16450</v>
      </c>
      <c r="G180" s="77" t="n">
        <f aca="false">G181+G195</f>
        <v>12514</v>
      </c>
      <c r="H180" s="72" t="n">
        <f aca="false">G180/F180*100</f>
        <v>76.0729483282675</v>
      </c>
    </row>
    <row r="181" customFormat="false" ht="21" hidden="false" customHeight="true" outlineLevel="0" collapsed="false">
      <c r="A181" s="68" t="n">
        <v>512</v>
      </c>
      <c r="B181" s="69" t="s">
        <v>247</v>
      </c>
      <c r="C181" s="77" t="n">
        <v>23380</v>
      </c>
      <c r="D181" s="77" t="n">
        <v>18992</v>
      </c>
      <c r="E181" s="71" t="n">
        <v>81.2318220701454</v>
      </c>
      <c r="F181" s="78" t="n">
        <f aca="false">F182+F183+F184+F185+F186+F187+F188+F189+F190+F191+F192+F193+F194</f>
        <v>16450</v>
      </c>
      <c r="G181" s="77" t="n">
        <f aca="false">SUM(G182:G194)</f>
        <v>9024</v>
      </c>
      <c r="H181" s="72" t="n">
        <f aca="false">G181/F181*100</f>
        <v>54.8571428571429</v>
      </c>
    </row>
    <row r="182" customFormat="false" ht="21" hidden="false" customHeight="true" outlineLevel="0" collapsed="false">
      <c r="A182" s="73" t="n">
        <v>512211</v>
      </c>
      <c r="B182" s="74" t="s">
        <v>248</v>
      </c>
      <c r="C182" s="75" t="n">
        <v>1188</v>
      </c>
      <c r="D182" s="75" t="n">
        <v>770</v>
      </c>
      <c r="E182" s="71" t="n">
        <v>64.8148148148148</v>
      </c>
      <c r="F182" s="37" t="n">
        <v>3188</v>
      </c>
      <c r="G182" s="79" t="n">
        <v>1311</v>
      </c>
      <c r="H182" s="72" t="n">
        <f aca="false">G182/F182*100</f>
        <v>41.1229611041405</v>
      </c>
    </row>
    <row r="183" customFormat="false" ht="21" hidden="false" customHeight="true" outlineLevel="0" collapsed="false">
      <c r="A183" s="73" t="n">
        <v>512212</v>
      </c>
      <c r="B183" s="74" t="s">
        <v>249</v>
      </c>
      <c r="C183" s="75" t="n">
        <v>260</v>
      </c>
      <c r="D183" s="75"/>
      <c r="E183" s="71" t="n">
        <v>0</v>
      </c>
      <c r="F183" s="37" t="n">
        <v>860</v>
      </c>
      <c r="G183" s="79" t="n">
        <v>466</v>
      </c>
      <c r="H183" s="72" t="n">
        <f aca="false">G183/F183*100</f>
        <v>54.1860465116279</v>
      </c>
    </row>
    <row r="184" customFormat="false" ht="21" hidden="false" customHeight="true" outlineLevel="0" collapsed="false">
      <c r="A184" s="73" t="n">
        <v>512221</v>
      </c>
      <c r="B184" s="74" t="s">
        <v>250</v>
      </c>
      <c r="C184" s="75" t="n">
        <v>3960</v>
      </c>
      <c r="D184" s="75" t="n">
        <v>3767</v>
      </c>
      <c r="E184" s="71" t="n">
        <v>95.1262626262626</v>
      </c>
      <c r="F184" s="37" t="n">
        <v>6120</v>
      </c>
      <c r="G184" s="80" t="n">
        <v>5016</v>
      </c>
      <c r="H184" s="72" t="n">
        <f aca="false">G184/F184*100</f>
        <v>81.9607843137255</v>
      </c>
    </row>
    <row r="185" customFormat="false" ht="21" hidden="false" customHeight="true" outlineLevel="0" collapsed="false">
      <c r="A185" s="73" t="n">
        <v>512222</v>
      </c>
      <c r="B185" s="74" t="s">
        <v>251</v>
      </c>
      <c r="C185" s="75" t="n">
        <v>960</v>
      </c>
      <c r="D185" s="75" t="n">
        <v>745</v>
      </c>
      <c r="E185" s="71" t="n">
        <v>77.6041666666667</v>
      </c>
      <c r="F185" s="37" t="n">
        <v>960</v>
      </c>
      <c r="G185" s="79" t="n">
        <v>383</v>
      </c>
      <c r="H185" s="72" t="n">
        <f aca="false">G185/F185*100</f>
        <v>39.8958333333333</v>
      </c>
    </row>
    <row r="186" customFormat="false" ht="20.25" hidden="false" customHeight="true" outlineLevel="0" collapsed="false">
      <c r="A186" s="73" t="n">
        <v>512231</v>
      </c>
      <c r="B186" s="74" t="s">
        <v>252</v>
      </c>
      <c r="C186" s="75" t="n">
        <v>96</v>
      </c>
      <c r="D186" s="75"/>
      <c r="E186" s="71" t="n">
        <v>0</v>
      </c>
      <c r="F186" s="37" t="n">
        <v>96</v>
      </c>
      <c r="G186" s="79" t="n">
        <v>0</v>
      </c>
      <c r="H186" s="72" t="n">
        <f aca="false">G186/F186*100</f>
        <v>0</v>
      </c>
    </row>
    <row r="187" customFormat="false" ht="21" hidden="false" customHeight="true" outlineLevel="0" collapsed="false">
      <c r="A187" s="73" t="n">
        <v>512232</v>
      </c>
      <c r="B187" s="74" t="s">
        <v>253</v>
      </c>
      <c r="C187" s="75" t="n">
        <v>50</v>
      </c>
      <c r="D187" s="75"/>
      <c r="E187" s="71" t="n">
        <v>0</v>
      </c>
      <c r="F187" s="37" t="n">
        <v>50</v>
      </c>
      <c r="G187" s="79" t="n">
        <v>26</v>
      </c>
      <c r="H187" s="72" t="n">
        <f aca="false">G187/F187*100</f>
        <v>52</v>
      </c>
    </row>
    <row r="188" customFormat="false" ht="21" hidden="false" customHeight="true" outlineLevel="0" collapsed="false">
      <c r="A188" s="73" t="n">
        <v>512251</v>
      </c>
      <c r="B188" s="74" t="s">
        <v>254</v>
      </c>
      <c r="C188" s="75" t="n">
        <v>780</v>
      </c>
      <c r="D188" s="75" t="n">
        <v>473</v>
      </c>
      <c r="E188" s="71" t="n">
        <v>60.6410256410256</v>
      </c>
      <c r="F188" s="37" t="n">
        <v>1188</v>
      </c>
      <c r="G188" s="80" t="n">
        <v>908</v>
      </c>
      <c r="H188" s="72" t="n">
        <f aca="false">G188/F188*100</f>
        <v>76.4309764309764</v>
      </c>
    </row>
    <row r="189" customFormat="false" ht="21" hidden="false" customHeight="true" outlineLevel="0" collapsed="false">
      <c r="A189" s="73" t="n">
        <v>5122511</v>
      </c>
      <c r="B189" s="89" t="s">
        <v>255</v>
      </c>
      <c r="C189" s="75" t="n">
        <v>948</v>
      </c>
      <c r="D189" s="75" t="n">
        <v>920</v>
      </c>
      <c r="E189" s="71" t="n">
        <v>97.0464135021097</v>
      </c>
      <c r="F189" s="37" t="n">
        <v>1188</v>
      </c>
      <c r="G189" s="79" t="n">
        <v>850</v>
      </c>
      <c r="H189" s="72" t="n">
        <f aca="false">G189/F189*100</f>
        <v>71.5488215488216</v>
      </c>
    </row>
    <row r="190" customFormat="false" ht="21" hidden="false" customHeight="true" outlineLevel="0" collapsed="false">
      <c r="A190" s="73" t="n">
        <v>512411</v>
      </c>
      <c r="B190" s="89" t="s">
        <v>256</v>
      </c>
      <c r="C190" s="75" t="n">
        <v>240</v>
      </c>
      <c r="D190" s="75"/>
      <c r="E190" s="71" t="n">
        <v>0</v>
      </c>
      <c r="F190" s="37" t="n">
        <v>440</v>
      </c>
      <c r="G190" s="79" t="n">
        <v>0</v>
      </c>
      <c r="H190" s="72" t="n">
        <f aca="false">G190/F190*100</f>
        <v>0</v>
      </c>
    </row>
    <row r="191" customFormat="false" ht="21" hidden="false" customHeight="true" outlineLevel="0" collapsed="false">
      <c r="A191" s="73" t="n">
        <v>512511</v>
      </c>
      <c r="B191" s="74" t="s">
        <v>257</v>
      </c>
      <c r="C191" s="75" t="n">
        <v>200</v>
      </c>
      <c r="D191" s="75"/>
      <c r="E191" s="71" t="n">
        <v>0</v>
      </c>
      <c r="F191" s="37" t="n">
        <v>200</v>
      </c>
      <c r="G191" s="79" t="n">
        <v>27</v>
      </c>
      <c r="H191" s="72" t="n">
        <f aca="false">G191/F191*100</f>
        <v>13.5</v>
      </c>
    </row>
    <row r="192" customFormat="false" ht="21" hidden="false" customHeight="true" outlineLevel="0" collapsed="false">
      <c r="A192" s="73" t="n">
        <v>512521</v>
      </c>
      <c r="B192" s="74" t="s">
        <v>258</v>
      </c>
      <c r="C192" s="75" t="n">
        <v>14098</v>
      </c>
      <c r="D192" s="75" t="n">
        <v>12296</v>
      </c>
      <c r="E192" s="71" t="n">
        <v>87.218045112782</v>
      </c>
      <c r="F192" s="37" t="n">
        <v>960</v>
      </c>
      <c r="G192" s="79" t="n">
        <v>0</v>
      </c>
      <c r="H192" s="72" t="n">
        <f aca="false">G192/F192*100</f>
        <v>0</v>
      </c>
    </row>
    <row r="193" customFormat="false" ht="21" hidden="false" customHeight="true" outlineLevel="0" collapsed="false">
      <c r="A193" s="73" t="n">
        <v>512531</v>
      </c>
      <c r="B193" s="74" t="s">
        <v>259</v>
      </c>
      <c r="C193" s="75" t="n">
        <v>300</v>
      </c>
      <c r="D193" s="75" t="n">
        <v>21</v>
      </c>
      <c r="E193" s="71" t="n">
        <v>7</v>
      </c>
      <c r="F193" s="37" t="n">
        <v>600</v>
      </c>
      <c r="G193" s="79" t="n">
        <v>37</v>
      </c>
      <c r="H193" s="72" t="n">
        <f aca="false">G193/F193*100</f>
        <v>6.16666666666667</v>
      </c>
    </row>
    <row r="194" customFormat="false" ht="21" hidden="false" customHeight="true" outlineLevel="0" collapsed="false">
      <c r="A194" s="73" t="n">
        <v>512811</v>
      </c>
      <c r="B194" s="74" t="s">
        <v>260</v>
      </c>
      <c r="C194" s="75" t="n">
        <v>300</v>
      </c>
      <c r="D194" s="75" t="n">
        <v>0</v>
      </c>
      <c r="E194" s="71" t="n">
        <v>0</v>
      </c>
      <c r="F194" s="37" t="n">
        <v>600</v>
      </c>
      <c r="G194" s="79" t="n">
        <v>0</v>
      </c>
      <c r="H194" s="72" t="n">
        <f aca="false">G194/F194*100</f>
        <v>0</v>
      </c>
    </row>
    <row r="195" customFormat="false" ht="21" hidden="false" customHeight="true" outlineLevel="0" collapsed="false">
      <c r="A195" s="68" t="n">
        <v>515</v>
      </c>
      <c r="B195" s="69" t="s">
        <v>261</v>
      </c>
      <c r="C195" s="77" t="n">
        <v>840</v>
      </c>
      <c r="D195" s="77" t="n">
        <v>61</v>
      </c>
      <c r="E195" s="71" t="n">
        <v>7.26190476190476</v>
      </c>
      <c r="F195" s="78" t="n">
        <f aca="false">F196</f>
        <v>3936</v>
      </c>
      <c r="G195" s="77" t="n">
        <f aca="false">G196</f>
        <v>3490</v>
      </c>
      <c r="H195" s="72" t="n">
        <f aca="false">G195/F195*100</f>
        <v>88.6686991869919</v>
      </c>
    </row>
    <row r="196" customFormat="false" ht="21" hidden="false" customHeight="true" outlineLevel="0" collapsed="false">
      <c r="A196" s="104" t="n">
        <v>515111</v>
      </c>
      <c r="B196" s="105" t="s">
        <v>262</v>
      </c>
      <c r="C196" s="79" t="n">
        <v>840</v>
      </c>
      <c r="D196" s="79" t="n">
        <v>61</v>
      </c>
      <c r="E196" s="71" t="n">
        <v>7.26190476190476</v>
      </c>
      <c r="F196" s="75" t="n">
        <v>3936</v>
      </c>
      <c r="G196" s="79" t="n">
        <v>3490</v>
      </c>
      <c r="H196" s="72" t="n">
        <f aca="false">G196/F196*100</f>
        <v>88.6686991869919</v>
      </c>
    </row>
    <row r="197" customFormat="false" ht="21" hidden="false" customHeight="true" outlineLevel="0" collapsed="false">
      <c r="A197" s="106"/>
      <c r="B197" s="107" t="s">
        <v>263</v>
      </c>
      <c r="C197" s="108" t="n">
        <v>3550208</v>
      </c>
      <c r="D197" s="108" t="n">
        <v>2797879</v>
      </c>
      <c r="E197" s="109" t="n">
        <v>78.8088754236372</v>
      </c>
      <c r="F197" s="108" t="n">
        <f aca="false">F2+F179</f>
        <v>3993040</v>
      </c>
      <c r="G197" s="108" t="n">
        <f aca="false">G179+G2</f>
        <v>3597372</v>
      </c>
      <c r="H197" s="110" t="n">
        <f aca="false">G197/F197*100</f>
        <v>90.0910584416886</v>
      </c>
    </row>
    <row r="198" s="113" customFormat="true" ht="15" hidden="false" customHeight="false" outlineLevel="0" collapsed="false">
      <c r="A198" s="111"/>
      <c r="B198" s="111"/>
      <c r="C198" s="111"/>
      <c r="D198" s="111"/>
      <c r="E198" s="111"/>
      <c r="F198" s="112"/>
      <c r="G198" s="111"/>
      <c r="H198" s="111"/>
    </row>
    <row r="199" s="112" customFormat="true" ht="18" hidden="false" customHeight="true" outlineLevel="0" collapsed="false">
      <c r="A199" s="111"/>
      <c r="B199" s="111"/>
      <c r="C199" s="112" t="s">
        <v>264</v>
      </c>
      <c r="D199" s="114" t="n">
        <v>2843240</v>
      </c>
      <c r="E199" s="111"/>
      <c r="F199" s="112" t="s">
        <v>264</v>
      </c>
      <c r="G199" s="114" t="n">
        <v>3775396</v>
      </c>
      <c r="H199" s="111"/>
    </row>
    <row r="200" s="112" customFormat="true" ht="18" hidden="false" customHeight="true" outlineLevel="0" collapsed="false">
      <c r="A200" s="111"/>
      <c r="B200" s="111"/>
      <c r="C200" s="112" t="s">
        <v>265</v>
      </c>
      <c r="D200" s="115" t="n">
        <v>2797879</v>
      </c>
      <c r="E200" s="111"/>
      <c r="F200" s="112" t="s">
        <v>265</v>
      </c>
      <c r="G200" s="115" t="n">
        <v>3597372</v>
      </c>
      <c r="H200" s="111"/>
    </row>
    <row r="201" customFormat="false" ht="18" hidden="false" customHeight="true" outlineLevel="0" collapsed="false">
      <c r="A201" s="116"/>
      <c r="B201" s="112"/>
      <c r="C201" s="112" t="s">
        <v>266</v>
      </c>
      <c r="D201" s="114" t="n">
        <v>45361</v>
      </c>
      <c r="E201" s="112"/>
      <c r="F201" s="112" t="s">
        <v>266</v>
      </c>
      <c r="G201" s="114" t="n">
        <f aca="false">G199-G200</f>
        <v>178024</v>
      </c>
      <c r="H201" s="112"/>
    </row>
    <row r="202" customFormat="false" ht="15" hidden="false" customHeight="false" outlineLevel="0" collapsed="false">
      <c r="A202" s="117" t="s">
        <v>267</v>
      </c>
      <c r="B202" s="117"/>
      <c r="C202" s="111"/>
      <c r="D202" s="118"/>
      <c r="E202" s="111"/>
      <c r="F202" s="119"/>
      <c r="G202" s="118"/>
      <c r="H202" s="111"/>
    </row>
    <row r="203" customFormat="false" ht="15" hidden="false" customHeight="true" outlineLevel="0" collapsed="false">
      <c r="A203" s="112" t="s">
        <v>268</v>
      </c>
      <c r="B203" s="111"/>
      <c r="C203" s="112"/>
      <c r="D203" s="120"/>
      <c r="E203" s="111"/>
      <c r="F203" s="119"/>
      <c r="G203" s="118"/>
      <c r="H203" s="111"/>
    </row>
    <row r="204" customFormat="false" ht="17.25" hidden="false" customHeight="false" outlineLevel="0" collapsed="false">
      <c r="A204" s="121"/>
      <c r="B204" s="121"/>
      <c r="C204" s="122"/>
      <c r="D204" s="123"/>
      <c r="E204" s="111"/>
      <c r="F204" s="119"/>
      <c r="G204" s="111"/>
      <c r="H204" s="111"/>
    </row>
    <row r="205" customFormat="false" ht="15" hidden="false" customHeight="false" outlineLevel="0" collapsed="false">
      <c r="A205" s="116" t="s">
        <v>269</v>
      </c>
      <c r="B205" s="124"/>
      <c r="C205" s="56"/>
      <c r="D205" s="125"/>
      <c r="E205" s="111"/>
      <c r="F205" s="119" t="s">
        <v>270</v>
      </c>
      <c r="G205" s="111"/>
      <c r="H205" s="111"/>
    </row>
    <row r="206" customFormat="false" ht="15" hidden="false" customHeight="false" outlineLevel="0" collapsed="false">
      <c r="A206" s="117" t="s">
        <v>271</v>
      </c>
      <c r="B206" s="117"/>
      <c r="C206" s="122"/>
      <c r="D206" s="111"/>
      <c r="E206" s="112"/>
      <c r="F206" s="119" t="s">
        <v>272</v>
      </c>
      <c r="G206" s="112"/>
      <c r="H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</row>
    <row r="209" customFormat="false" ht="18" hidden="false" customHeight="false" outlineLevel="0" collapsed="false">
      <c r="C209" s="111"/>
    </row>
  </sheetData>
  <mergeCells count="2">
    <mergeCell ref="A202:B202"/>
    <mergeCell ref="A206:B206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Natasa NM. Maslo</cp:lastModifiedBy>
  <cp:lastPrinted>2023-02-22T11:05:44Z</cp:lastPrinted>
  <dcterms:modified xsi:type="dcterms:W3CDTF">2023-02-22T11:10:43Z</dcterms:modified>
  <cp:revision>0</cp:revision>
  <dc:subject/>
  <dc:title/>
</cp:coreProperties>
</file>